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838">
  <si>
    <t xml:space="preserve">Федерация  настольного  тенниса   г.Белгорода</t>
  </si>
  <si>
    <t xml:space="preserve"> Область до 21 года, 10 декабря  2016г..Белгород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Емельянов А.</t>
  </si>
  <si>
    <t xml:space="preserve">Сакаль Н.М.</t>
  </si>
  <si>
    <t xml:space="preserve">Станкявичус Андрей</t>
  </si>
  <si>
    <t xml:space="preserve">Носов М.В. (Ст Оскол)</t>
  </si>
  <si>
    <t xml:space="preserve">Старый Оскол</t>
  </si>
  <si>
    <t xml:space="preserve">Воеводенко В.Н.</t>
  </si>
  <si>
    <t xml:space="preserve">Фиронов Р.мл.</t>
  </si>
  <si>
    <t xml:space="preserve">Бурдин А мл. (Губ)</t>
  </si>
  <si>
    <t xml:space="preserve">Губкин</t>
  </si>
  <si>
    <t xml:space="preserve">Супрун Ал</t>
  </si>
  <si>
    <t xml:space="preserve">Коваленко Алан</t>
  </si>
  <si>
    <t xml:space="preserve">Великий Новгород</t>
  </si>
  <si>
    <t xml:space="preserve">Плясов М.В.     (Губ.)</t>
  </si>
  <si>
    <t xml:space="preserve">Звягинцев (Прох)</t>
  </si>
  <si>
    <t xml:space="preserve">Прохоров</t>
  </si>
  <si>
    <t xml:space="preserve">Арутюнян З (Ст. Оскол)</t>
  </si>
  <si>
    <t xml:space="preserve">Сафарян А (Дуб)</t>
  </si>
  <si>
    <t xml:space="preserve">Дубовое</t>
  </si>
  <si>
    <t xml:space="preserve">Торопов Ю</t>
  </si>
  <si>
    <t xml:space="preserve">Городецких (Ст. Оскол)</t>
  </si>
  <si>
    <t xml:space="preserve">Волынец Егор Юр.</t>
  </si>
  <si>
    <t xml:space="preserve">Советский</t>
  </si>
  <si>
    <t xml:space="preserve">Белов С (Старый Оскол)</t>
  </si>
  <si>
    <t xml:space="preserve">Шатайлюк Е </t>
  </si>
  <si>
    <t xml:space="preserve">Карпов Дмитрий (Стр.)</t>
  </si>
  <si>
    <t xml:space="preserve">Строитель</t>
  </si>
  <si>
    <t xml:space="preserve">Лозинский В.</t>
  </si>
  <si>
    <t xml:space="preserve">Шебекино</t>
  </si>
  <si>
    <t xml:space="preserve">Соловьев В.</t>
  </si>
  <si>
    <t xml:space="preserve">Карабут Д.</t>
  </si>
  <si>
    <t xml:space="preserve">Черноусов (Губ)</t>
  </si>
  <si>
    <t xml:space="preserve">Тюфанов А.</t>
  </si>
  <si>
    <t xml:space="preserve">Долматов Р (Ст. О)</t>
  </si>
  <si>
    <t xml:space="preserve">Борисенко Ю.В.</t>
  </si>
  <si>
    <t xml:space="preserve">Ефанов В.Л. (Строит)</t>
  </si>
  <si>
    <t xml:space="preserve">Гринев Е.</t>
  </si>
  <si>
    <t xml:space="preserve">Триколич Борис Г.</t>
  </si>
  <si>
    <t xml:space="preserve">Шуваев (Старый Оскол)</t>
  </si>
  <si>
    <t xml:space="preserve">Есенков (Шеб)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Фиронов И.</t>
  </si>
  <si>
    <t xml:space="preserve">Кузнецов А.В.</t>
  </si>
  <si>
    <t xml:space="preserve">Волненко Н.</t>
  </si>
  <si>
    <t xml:space="preserve">Кондрашов Андрей (Губкин)</t>
  </si>
  <si>
    <t xml:space="preserve">Богун В. (Рак)</t>
  </si>
  <si>
    <t xml:space="preserve">Брицын И.(Шеб)</t>
  </si>
  <si>
    <t xml:space="preserve">Барановский А.</t>
  </si>
  <si>
    <t xml:space="preserve">Лоханин В. (Вал)</t>
  </si>
  <si>
    <t xml:space="preserve">Валуйки</t>
  </si>
  <si>
    <t xml:space="preserve">Фанайлов</t>
  </si>
  <si>
    <t xml:space="preserve">Русанов Леонид</t>
  </si>
  <si>
    <t xml:space="preserve">Курск</t>
  </si>
  <si>
    <t xml:space="preserve">Пандакова И (Шеб)</t>
  </si>
  <si>
    <t xml:space="preserve">Ивлев Стас</t>
  </si>
  <si>
    <t xml:space="preserve">Смотрелкин Е</t>
  </si>
  <si>
    <t xml:space="preserve">Бережной Н (Шеб)</t>
  </si>
  <si>
    <t xml:space="preserve">Гречко Андрей</t>
  </si>
  <si>
    <t xml:space="preserve">Долматов А. (Ст.О)</t>
  </si>
  <si>
    <t xml:space="preserve">Минайкин Ив</t>
  </si>
  <si>
    <t xml:space="preserve">Огнев В.</t>
  </si>
  <si>
    <t xml:space="preserve">Агбалян Сосе (Ст.Оск)</t>
  </si>
  <si>
    <t xml:space="preserve">Романов Вл.</t>
  </si>
  <si>
    <t xml:space="preserve">Фурманов И.</t>
  </si>
  <si>
    <t xml:space="preserve">Комаров М.</t>
  </si>
  <si>
    <t xml:space="preserve">Чернов Ю.Н.</t>
  </si>
  <si>
    <t xml:space="preserve">Волненко О.</t>
  </si>
  <si>
    <t xml:space="preserve">Горожанкин Владис (Губ)</t>
  </si>
  <si>
    <t xml:space="preserve">Гулов Артем</t>
  </si>
  <si>
    <t xml:space="preserve">Каукалов (Шеб)</t>
  </si>
  <si>
    <t xml:space="preserve">Клен Д.В.</t>
  </si>
  <si>
    <t xml:space="preserve">Лабодин </t>
  </si>
  <si>
    <t xml:space="preserve">Россошь</t>
  </si>
  <si>
    <t xml:space="preserve">Шерстюков С.</t>
  </si>
  <si>
    <t xml:space="preserve">Алиханян  Алина</t>
  </si>
  <si>
    <t xml:space="preserve">Дудина О</t>
  </si>
  <si>
    <t xml:space="preserve">Трубчанинов Р.</t>
  </si>
  <si>
    <t xml:space="preserve">Благов Виталий ст.</t>
  </si>
  <si>
    <t xml:space="preserve">Зубков Ю.Д.</t>
  </si>
  <si>
    <t xml:space="preserve">Ранев Леонид.</t>
  </si>
  <si>
    <t xml:space="preserve">Золотарев Д.(Ст.Оск)</t>
  </si>
  <si>
    <t xml:space="preserve">Косарь С.</t>
  </si>
  <si>
    <t xml:space="preserve">Баськов Е</t>
  </si>
  <si>
    <t xml:space="preserve">Сафарян Р (Дуб)</t>
  </si>
  <si>
    <t xml:space="preserve">Кошкин А.И.</t>
  </si>
  <si>
    <t xml:space="preserve">Гладкая Н.</t>
  </si>
  <si>
    <t xml:space="preserve">Новый Уренгой</t>
  </si>
  <si>
    <t xml:space="preserve">Мурмыло В. ст.</t>
  </si>
  <si>
    <t xml:space="preserve">Белец (Ст.О)</t>
  </si>
  <si>
    <t xml:space="preserve">Жданов А. </t>
  </si>
  <si>
    <t xml:space="preserve">Лебедев В.</t>
  </si>
  <si>
    <t xml:space="preserve">Фурсов Вл</t>
  </si>
  <si>
    <t xml:space="preserve">Сафонов Н. (Рос)</t>
  </si>
  <si>
    <t xml:space="preserve">Губарев А (Шеб)</t>
  </si>
  <si>
    <t xml:space="preserve">Ризванова Диана (Губ)</t>
  </si>
  <si>
    <t xml:space="preserve">Василенко Олеся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Фролов И.А.</t>
  </si>
  <si>
    <t xml:space="preserve">Дубовской Ю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Горчаков Вл.</t>
  </si>
  <si>
    <t xml:space="preserve">Таврово</t>
  </si>
  <si>
    <t xml:space="preserve">Маторин А</t>
  </si>
  <si>
    <t xml:space="preserve">Холопов Вл.</t>
  </si>
  <si>
    <t xml:space="preserve">Зюба (Вал)</t>
  </si>
  <si>
    <t xml:space="preserve">Благов Влад</t>
  </si>
  <si>
    <t xml:space="preserve">Оводенко Б.</t>
  </si>
  <si>
    <t xml:space="preserve">Соловей В.</t>
  </si>
  <si>
    <t xml:space="preserve">Курчатов</t>
  </si>
  <si>
    <t xml:space="preserve">Белкин Н.</t>
  </si>
  <si>
    <t xml:space="preserve">Ранев Антон.</t>
  </si>
  <si>
    <t xml:space="preserve">Гаршина Алина (Воронеж)</t>
  </si>
  <si>
    <t xml:space="preserve">Мурмыло В. мл.</t>
  </si>
  <si>
    <t xml:space="preserve">Жигалов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Агбалян Сате (Ст. О)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Озеров С</t>
  </si>
  <si>
    <t xml:space="preserve">Дубинин Ю. (Алек)</t>
  </si>
  <si>
    <t xml:space="preserve">Викулов (Вал)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Вдовиченко Д (Хар)</t>
  </si>
  <si>
    <t xml:space="preserve">Харьков</t>
  </si>
  <si>
    <t xml:space="preserve">Костин Вл.</t>
  </si>
  <si>
    <t xml:space="preserve">Колобаев Виктор Вл.</t>
  </si>
  <si>
    <t xml:space="preserve">Тихомиров С (Стр.)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Карпов Д. </t>
  </si>
  <si>
    <t xml:space="preserve">Горчакова Л.</t>
  </si>
  <si>
    <t xml:space="preserve">Андреев Р (Борис)</t>
  </si>
  <si>
    <t xml:space="preserve">Самойлов Ж</t>
  </si>
  <si>
    <t xml:space="preserve">Углицкий</t>
  </si>
  <si>
    <t xml:space="preserve">Шляпочник Я.А.</t>
  </si>
  <si>
    <t xml:space="preserve">Бухало</t>
  </si>
  <si>
    <t xml:space="preserve">Иванчихин В.И.</t>
  </si>
  <si>
    <t xml:space="preserve">Яковенко (Ст.Оскол)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Абатуров П</t>
  </si>
  <si>
    <t xml:space="preserve">Литовченко И.</t>
  </si>
  <si>
    <t xml:space="preserve">Силаков </t>
  </si>
  <si>
    <t xml:space="preserve">Шабельлников А.Н.</t>
  </si>
  <si>
    <t xml:space="preserve">Терлецкий Е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Кузьмин А.А.</t>
  </si>
  <si>
    <t xml:space="preserve">Богомазов С.</t>
  </si>
  <si>
    <t xml:space="preserve">Загорудько Д (Дуб)</t>
  </si>
  <si>
    <t xml:space="preserve">Абрамов А.Л.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Острянко А.А.</t>
  </si>
  <si>
    <t xml:space="preserve">Антонов Алексей</t>
  </si>
  <si>
    <t xml:space="preserve">Бражников (Анна)</t>
  </si>
  <si>
    <t xml:space="preserve">Анна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Симоненко Г (Ураз)</t>
  </si>
  <si>
    <t xml:space="preserve">Сигида (Вал)</t>
  </si>
  <si>
    <t xml:space="preserve">Барило В.А.</t>
  </si>
  <si>
    <t xml:space="preserve">Воробьев (Алек)</t>
  </si>
  <si>
    <t xml:space="preserve">Пузенко А.С.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Золотарев А.</t>
  </si>
  <si>
    <t xml:space="preserve">Кочнов</t>
  </si>
  <si>
    <t xml:space="preserve">Фоменко Ю.</t>
  </si>
  <si>
    <t xml:space="preserve">Матузевич</t>
  </si>
  <si>
    <t xml:space="preserve">Карабашева Юля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Коротаев С.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Лапшин И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Дадаев (Вал)</t>
  </si>
  <si>
    <t xml:space="preserve">Куюмчиев С.Д. (Кор)</t>
  </si>
  <si>
    <t xml:space="preserve">Головин (Ст.Оскол)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Денега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Загородний С. (Ст. Оск)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Адонин Сергей Е.</t>
  </si>
  <si>
    <t xml:space="preserve">Кондратов М.Е.</t>
  </si>
  <si>
    <t xml:space="preserve">Филоненко А.И.</t>
  </si>
  <si>
    <t xml:space="preserve">Фисенко А.</t>
  </si>
  <si>
    <t xml:space="preserve">Акулов А.П.</t>
  </si>
  <si>
    <t xml:space="preserve">Толмачев Н. (Ураз)</t>
  </si>
  <si>
    <t xml:space="preserve">Заика</t>
  </si>
  <si>
    <t xml:space="preserve">Азин Антон</t>
  </si>
  <si>
    <t xml:space="preserve">Шаламов (Губ)</t>
  </si>
  <si>
    <t xml:space="preserve">Путинцев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Морозов Д.</t>
  </si>
  <si>
    <t xml:space="preserve">Носов Максим Вт.</t>
  </si>
  <si>
    <t xml:space="preserve">Остапенко В.Н.</t>
  </si>
  <si>
    <t xml:space="preserve">Пильщиков.С.И.</t>
  </si>
  <si>
    <t xml:space="preserve">Поленова Настя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Гончаренко А.В.</t>
  </si>
  <si>
    <t xml:space="preserve">Ефанов И.</t>
  </si>
  <si>
    <t xml:space="preserve">Головков Никита А.</t>
  </si>
  <si>
    <t xml:space="preserve">Бабенко Д.</t>
  </si>
  <si>
    <t xml:space="preserve">Климцов М.</t>
  </si>
  <si>
    <t xml:space="preserve">Бережной  Влад </t>
  </si>
  <si>
    <t xml:space="preserve">Никонов (Вал)</t>
  </si>
  <si>
    <t xml:space="preserve">Ярмалюк (Рак)</t>
  </si>
  <si>
    <t xml:space="preserve">Горан П</t>
  </si>
  <si>
    <t xml:space="preserve">Сметанин В.И.</t>
  </si>
  <si>
    <t xml:space="preserve">Алиханян М (Грав)</t>
  </si>
  <si>
    <t xml:space="preserve">Грайворон</t>
  </si>
  <si>
    <t xml:space="preserve">Каблучко Игорь Николаевич</t>
  </si>
  <si>
    <t xml:space="preserve">Писляк В.</t>
  </si>
  <si>
    <t xml:space="preserve">Халеева Е.</t>
  </si>
  <si>
    <t xml:space="preserve">Ярусевич Ю.</t>
  </si>
  <si>
    <t xml:space="preserve">Антонов Виталий Ю.</t>
  </si>
  <si>
    <t xml:space="preserve">Гришин</t>
  </si>
  <si>
    <t xml:space="preserve">Ермакович В.</t>
  </si>
  <si>
    <t xml:space="preserve">Усатенко (Ураз)</t>
  </si>
  <si>
    <t xml:space="preserve">Хомченко Артем</t>
  </si>
  <si>
    <t xml:space="preserve">Рудофилов Сергей (Валуйки)</t>
  </si>
  <si>
    <t xml:space="preserve">Озеров А</t>
  </si>
  <si>
    <t xml:space="preserve">Анисимов В.Н.(Рак)</t>
  </si>
  <si>
    <t xml:space="preserve">Лоханина Ел (Вал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Ерыгин Денис</t>
  </si>
  <si>
    <t xml:space="preserve">Мирошников Вл.</t>
  </si>
  <si>
    <t xml:space="preserve">Яхонтов </t>
  </si>
  <si>
    <t xml:space="preserve">Мильшин Рома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Смирнов С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Стрижаков 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Молчанов Д.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Ильин С (Маслова Прист)</t>
  </si>
  <si>
    <t xml:space="preserve">Маслова Пристань</t>
  </si>
  <si>
    <t xml:space="preserve">Бурмистров А.В.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Сотников Сергей Н.</t>
  </si>
  <si>
    <t xml:space="preserve">Король Алексей Дмитриев</t>
  </si>
  <si>
    <t xml:space="preserve">Курчин Артем (Губ)</t>
  </si>
  <si>
    <t xml:space="preserve">Минайкин А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Ильин И (Маслова Прист)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Панов В.М.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Кузнецов Алекс.</t>
  </si>
  <si>
    <t xml:space="preserve">Пойменова Таисия (Шеб)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Подпанков Виктор Алекс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Бессонов </t>
  </si>
  <si>
    <t xml:space="preserve">Матренин 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Троян Александр В.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Дашкевич  Е.А.</t>
  </si>
  <si>
    <t xml:space="preserve">Исаков Валентин</t>
  </si>
  <si>
    <t xml:space="preserve">Коронова Алина (Губ)</t>
  </si>
  <si>
    <t xml:space="preserve">Вардапетян Маша. (Уразово)</t>
  </si>
  <si>
    <t xml:space="preserve">Уваров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Андреев Игорь</t>
  </si>
  <si>
    <t xml:space="preserve">Еременко Родион Вл.</t>
  </si>
  <si>
    <t xml:space="preserve">Мишнев Е.</t>
  </si>
  <si>
    <t xml:space="preserve">Дробышев Вениамин (Губ)</t>
  </si>
  <si>
    <t xml:space="preserve">Кабаков В.</t>
  </si>
  <si>
    <t xml:space="preserve">Индучный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амин Олег (Дубовое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Махамеджанов Н.</t>
  </si>
  <si>
    <t xml:space="preserve">Тоскаев 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Прохоровка</t>
  </si>
  <si>
    <t xml:space="preserve">Чуева Владислава (Губ)</t>
  </si>
  <si>
    <t xml:space="preserve">Жданов Влад</t>
  </si>
  <si>
    <t xml:space="preserve">Казьмин Д.</t>
  </si>
  <si>
    <t xml:space="preserve">Капустин Сергей Вл.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робин Денис Николаевич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занцев</t>
  </si>
  <si>
    <t xml:space="preserve">Карабашев Влад. А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нецов В.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ихеев Борис (Дуб)</t>
  </si>
  <si>
    <t xml:space="preserve">Морозова Татьяна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роев С.В.</t>
  </si>
  <si>
    <t xml:space="preserve">Ступницкий Я.</t>
  </si>
  <si>
    <t xml:space="preserve">Суровцев (Ст. О)</t>
  </si>
  <si>
    <t xml:space="preserve">Телущенко Владислав В.</t>
  </si>
  <si>
    <t xml:space="preserve">Темнов Т.</t>
  </si>
  <si>
    <t xml:space="preserve">Терехова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колов Владислав С.</t>
  </si>
  <si>
    <t xml:space="preserve">Уласевич</t>
  </si>
  <si>
    <t xml:space="preserve">Ушенков 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Бекназаров Влад</t>
  </si>
  <si>
    <t xml:space="preserve">Гниденко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умаков (Рак)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Лоханина Е. (Вал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Мишанин</t>
  </si>
  <si>
    <t xml:space="preserve">Молочк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1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714</v>
      </c>
      <c r="F5" s="15" t="n">
        <v>4264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74</v>
      </c>
      <c r="C7" s="27" t="s">
        <v>13</v>
      </c>
      <c r="D7" s="26" t="n">
        <v>0</v>
      </c>
      <c r="E7" s="26" t="n">
        <v>0</v>
      </c>
      <c r="F7" s="26" t="n">
        <v>874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42</v>
      </c>
      <c r="C8" s="27" t="s">
        <v>15</v>
      </c>
      <c r="D8" s="26" t="n">
        <v>0</v>
      </c>
      <c r="E8" s="26" t="n">
        <v>0</v>
      </c>
      <c r="F8" s="26" t="n">
        <v>842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85</v>
      </c>
      <c r="C9" s="27" t="s">
        <v>16</v>
      </c>
      <c r="D9" s="26" t="n">
        <v>0</v>
      </c>
      <c r="E9" s="26" t="n">
        <v>0</v>
      </c>
      <c r="F9" s="26" t="n">
        <v>685</v>
      </c>
      <c r="G9" s="26" t="s">
        <v>14</v>
      </c>
      <c r="H9" s="26" t="n">
        <v>197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83</v>
      </c>
      <c r="C10" s="29" t="s">
        <v>17</v>
      </c>
      <c r="D10" s="26" t="n">
        <v>0</v>
      </c>
      <c r="E10" s="26" t="n">
        <v>0</v>
      </c>
      <c r="F10" s="26" t="n">
        <v>683</v>
      </c>
      <c r="G10" s="26" t="s">
        <v>14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0</v>
      </c>
      <c r="C11" s="27" t="s">
        <v>18</v>
      </c>
      <c r="D11" s="26" t="n">
        <v>0</v>
      </c>
      <c r="E11" s="26" t="n">
        <v>0</v>
      </c>
      <c r="F11" s="26" t="n">
        <v>680</v>
      </c>
      <c r="G11" s="26" t="s">
        <v>14</v>
      </c>
      <c r="H11" s="26"/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7</v>
      </c>
      <c r="C12" s="27" t="s">
        <v>19</v>
      </c>
      <c r="D12" s="26" t="n">
        <v>0</v>
      </c>
      <c r="E12" s="26" t="n">
        <v>0</v>
      </c>
      <c r="F12" s="26" t="n">
        <v>677</v>
      </c>
      <c r="G12" s="26" t="s">
        <v>20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6</v>
      </c>
      <c r="C13" s="27" t="s">
        <v>21</v>
      </c>
      <c r="D13" s="26" t="n">
        <v>0</v>
      </c>
      <c r="E13" s="26" t="n">
        <v>0</v>
      </c>
      <c r="F13" s="26" t="n">
        <v>676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51</v>
      </c>
      <c r="C14" s="27" t="s">
        <v>22</v>
      </c>
      <c r="D14" s="26" t="n">
        <v>0</v>
      </c>
      <c r="E14" s="26" t="n">
        <v>0</v>
      </c>
      <c r="F14" s="26" t="n">
        <v>651</v>
      </c>
      <c r="G14" s="26" t="s">
        <v>14</v>
      </c>
      <c r="H14" s="26" t="n">
        <v>1990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33</v>
      </c>
      <c r="C15" s="29" t="s">
        <v>23</v>
      </c>
      <c r="D15" s="26" t="n">
        <v>18.5</v>
      </c>
      <c r="E15" s="26" t="n">
        <v>0</v>
      </c>
      <c r="F15" s="26" t="n">
        <v>614</v>
      </c>
      <c r="G15" s="26" t="s">
        <v>24</v>
      </c>
      <c r="H15" s="26" t="n">
        <v>2000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32</v>
      </c>
      <c r="C16" s="30" t="s">
        <v>25</v>
      </c>
      <c r="D16" s="26" t="n">
        <v>0</v>
      </c>
      <c r="E16" s="26" t="n">
        <v>0</v>
      </c>
      <c r="F16" s="26" t="n">
        <v>632</v>
      </c>
      <c r="G16" s="26" t="s">
        <v>14</v>
      </c>
      <c r="H16" s="26" t="n">
        <v>1986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29</v>
      </c>
      <c r="C17" s="27" t="s">
        <v>26</v>
      </c>
      <c r="D17" s="26" t="n">
        <v>0</v>
      </c>
      <c r="E17" s="26" t="n">
        <v>0</v>
      </c>
      <c r="F17" s="26" t="n">
        <v>629</v>
      </c>
      <c r="G17" s="26" t="s">
        <v>27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2</v>
      </c>
      <c r="C18" s="27" t="s">
        <v>28</v>
      </c>
      <c r="D18" s="26" t="n">
        <v>0</v>
      </c>
      <c r="E18" s="26" t="n">
        <v>0</v>
      </c>
      <c r="F18" s="26" t="n">
        <v>622</v>
      </c>
      <c r="G18" s="26" t="s">
        <v>24</v>
      </c>
      <c r="H18" s="26" t="n">
        <v>1988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29</v>
      </c>
      <c r="D19" s="26" t="n">
        <v>0</v>
      </c>
      <c r="E19" s="26" t="n">
        <v>0</v>
      </c>
      <c r="F19" s="26" t="n">
        <v>618</v>
      </c>
      <c r="G19" s="26" t="s">
        <v>30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1</v>
      </c>
      <c r="C20" s="27" t="s">
        <v>31</v>
      </c>
      <c r="D20" s="26" t="n">
        <v>0</v>
      </c>
      <c r="E20" s="26" t="n">
        <v>0</v>
      </c>
      <c r="F20" s="26" t="n">
        <v>611</v>
      </c>
      <c r="G20" s="26" t="s">
        <v>20</v>
      </c>
      <c r="H20" s="26" t="n">
        <v>1989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1</v>
      </c>
      <c r="C21" s="29" t="s">
        <v>32</v>
      </c>
      <c r="D21" s="26" t="n">
        <v>15.9</v>
      </c>
      <c r="E21" s="26" t="n">
        <v>-4.25</v>
      </c>
      <c r="F21" s="26" t="n">
        <v>599</v>
      </c>
      <c r="G21" s="26" t="s">
        <v>33</v>
      </c>
      <c r="H21" s="26" t="n">
        <v>1997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9</v>
      </c>
      <c r="C22" s="27" t="s">
        <v>34</v>
      </c>
      <c r="D22" s="26" t="n">
        <v>0</v>
      </c>
      <c r="E22" s="26" t="n">
        <v>0</v>
      </c>
      <c r="F22" s="26" t="n">
        <v>609</v>
      </c>
      <c r="G22" s="26" t="s">
        <v>14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6</v>
      </c>
      <c r="C23" s="29" t="s">
        <v>35</v>
      </c>
      <c r="D23" s="26" t="n">
        <v>0</v>
      </c>
      <c r="E23" s="26" t="n">
        <v>0</v>
      </c>
      <c r="F23" s="26" t="n">
        <v>606</v>
      </c>
      <c r="G23" s="26" t="s">
        <v>20</v>
      </c>
      <c r="H23" s="26" t="n">
        <v>199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7</v>
      </c>
      <c r="C24" s="30" t="s">
        <v>36</v>
      </c>
      <c r="D24" s="26" t="n">
        <v>0</v>
      </c>
      <c r="E24" s="26" t="n">
        <v>0</v>
      </c>
      <c r="F24" s="26" t="n">
        <v>597</v>
      </c>
      <c r="G24" s="26" t="s">
        <v>37</v>
      </c>
      <c r="H24" s="26" t="n">
        <v>198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30" t="s">
        <v>38</v>
      </c>
      <c r="D25" s="26" t="n">
        <v>0</v>
      </c>
      <c r="E25" s="26" t="n">
        <v>0</v>
      </c>
      <c r="F25" s="26" t="n">
        <v>598</v>
      </c>
      <c r="G25" s="26" t="s">
        <v>20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4</v>
      </c>
      <c r="C26" s="29" t="s">
        <v>39</v>
      </c>
      <c r="D26" s="26" t="n">
        <v>0</v>
      </c>
      <c r="E26" s="26" t="n">
        <v>0</v>
      </c>
      <c r="F26" s="31" t="n">
        <v>594</v>
      </c>
      <c r="G26" s="26" t="s">
        <v>14</v>
      </c>
      <c r="H26" s="26" t="n">
        <v>196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3</v>
      </c>
      <c r="C27" s="29" t="s">
        <v>40</v>
      </c>
      <c r="D27" s="26" t="n">
        <v>0</v>
      </c>
      <c r="E27" s="26" t="n">
        <v>0</v>
      </c>
      <c r="F27" s="26" t="n">
        <v>593</v>
      </c>
      <c r="G27" s="26" t="s">
        <v>41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0</v>
      </c>
      <c r="C28" s="29" t="s">
        <v>42</v>
      </c>
      <c r="D28" s="26" t="n">
        <v>0</v>
      </c>
      <c r="E28" s="26" t="n">
        <v>0</v>
      </c>
      <c r="F28" s="26" t="n">
        <v>590</v>
      </c>
      <c r="G28" s="26" t="s">
        <v>43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3</v>
      </c>
      <c r="C29" s="29" t="s">
        <v>44</v>
      </c>
      <c r="D29" s="26" t="n">
        <v>0</v>
      </c>
      <c r="E29" s="26" t="n">
        <v>0</v>
      </c>
      <c r="F29" s="26" t="n">
        <v>583</v>
      </c>
      <c r="G29" s="26" t="s">
        <v>14</v>
      </c>
      <c r="H29" s="26" t="n">
        <v>1959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9</v>
      </c>
      <c r="C30" s="29" t="s">
        <v>45</v>
      </c>
      <c r="D30" s="26" t="n">
        <v>0</v>
      </c>
      <c r="E30" s="26" t="n">
        <v>0</v>
      </c>
      <c r="F30" s="26" t="n">
        <v>579</v>
      </c>
      <c r="G30" s="26" t="s">
        <v>1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0</v>
      </c>
      <c r="C31" s="29" t="s">
        <v>46</v>
      </c>
      <c r="D31" s="26" t="n">
        <v>5</v>
      </c>
      <c r="E31" s="26" t="n">
        <v>-12.7</v>
      </c>
      <c r="F31" s="26" t="n">
        <v>578</v>
      </c>
      <c r="G31" s="26" t="s">
        <v>24</v>
      </c>
      <c r="H31" s="26" t="n">
        <v>199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4</v>
      </c>
      <c r="C32" s="27" t="s">
        <v>47</v>
      </c>
      <c r="D32" s="26" t="n">
        <v>0</v>
      </c>
      <c r="E32" s="26" t="n">
        <v>0</v>
      </c>
      <c r="F32" s="26" t="n">
        <v>564</v>
      </c>
      <c r="G32" s="26" t="s">
        <v>14</v>
      </c>
      <c r="H32" s="26" t="n">
        <v>198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8</v>
      </c>
      <c r="D33" s="26" t="n">
        <v>0</v>
      </c>
      <c r="E33" s="26" t="n">
        <v>0</v>
      </c>
      <c r="F33" s="26" t="n">
        <v>561</v>
      </c>
      <c r="G33" s="26" t="s">
        <v>20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7</v>
      </c>
      <c r="C34" s="30" t="s">
        <v>49</v>
      </c>
      <c r="D34" s="26" t="n">
        <v>0</v>
      </c>
      <c r="E34" s="26" t="n">
        <v>0</v>
      </c>
      <c r="F34" s="26" t="n">
        <v>557</v>
      </c>
      <c r="G34" s="26" t="s">
        <v>14</v>
      </c>
      <c r="H34" s="26" t="n">
        <v>196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6</v>
      </c>
      <c r="C35" s="29" t="s">
        <v>50</v>
      </c>
      <c r="D35" s="26" t="n">
        <v>0</v>
      </c>
      <c r="E35" s="26" t="n">
        <v>0</v>
      </c>
      <c r="F35" s="26" t="n">
        <v>556</v>
      </c>
      <c r="G35" s="26" t="s">
        <v>41</v>
      </c>
      <c r="H35" s="26" t="n">
        <v>194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55</v>
      </c>
      <c r="C36" s="30" t="s">
        <v>51</v>
      </c>
      <c r="D36" s="26" t="n">
        <v>0</v>
      </c>
      <c r="E36" s="26" t="n">
        <v>0</v>
      </c>
      <c r="F36" s="26" t="n">
        <v>555</v>
      </c>
      <c r="G36" s="26" t="s">
        <v>14</v>
      </c>
      <c r="H36" s="33" t="n">
        <v>198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52</v>
      </c>
      <c r="C37" s="30" t="s">
        <v>52</v>
      </c>
      <c r="D37" s="26" t="n">
        <v>0</v>
      </c>
      <c r="E37" s="26" t="n">
        <v>0</v>
      </c>
      <c r="F37" s="26" t="n">
        <v>552</v>
      </c>
      <c r="G37" s="26" t="s">
        <v>14</v>
      </c>
      <c r="H37" s="26" t="n">
        <v>196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52</v>
      </c>
      <c r="C38" s="29" t="s">
        <v>53</v>
      </c>
      <c r="D38" s="26" t="n">
        <v>0</v>
      </c>
      <c r="E38" s="26" t="n">
        <v>0</v>
      </c>
      <c r="F38" s="26" t="n">
        <v>552</v>
      </c>
      <c r="G38" s="26" t="s">
        <v>20</v>
      </c>
      <c r="H38" s="26" t="n">
        <v>1946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51</v>
      </c>
      <c r="C39" s="29" t="s">
        <v>54</v>
      </c>
      <c r="D39" s="26" t="n">
        <v>0</v>
      </c>
      <c r="E39" s="26" t="n">
        <v>0</v>
      </c>
      <c r="F39" s="26" t="n">
        <v>551</v>
      </c>
      <c r="G39" s="26" t="s">
        <v>43</v>
      </c>
      <c r="H39" s="26" t="n">
        <v>197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51</v>
      </c>
      <c r="C40" s="27" t="s">
        <v>55</v>
      </c>
      <c r="D40" s="26" t="n">
        <v>0</v>
      </c>
      <c r="E40" s="26" t="n">
        <v>0</v>
      </c>
      <c r="F40" s="26" t="n">
        <v>551</v>
      </c>
      <c r="G40" s="26" t="s">
        <v>56</v>
      </c>
      <c r="H40" s="26" t="n">
        <v>195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46</v>
      </c>
      <c r="C41" s="29" t="s">
        <v>57</v>
      </c>
      <c r="D41" s="26" t="n">
        <v>0</v>
      </c>
      <c r="E41" s="26" t="n">
        <v>0</v>
      </c>
      <c r="F41" s="26" t="n">
        <v>546</v>
      </c>
      <c r="G41" s="26" t="s">
        <v>58</v>
      </c>
      <c r="H41" s="26" t="n">
        <v>199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4</v>
      </c>
      <c r="C42" s="27" t="s">
        <v>59</v>
      </c>
      <c r="D42" s="26" t="n">
        <v>0</v>
      </c>
      <c r="E42" s="26" t="n">
        <v>0</v>
      </c>
      <c r="F42" s="26" t="n">
        <v>544</v>
      </c>
      <c r="G42" s="26" t="s">
        <v>14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2</v>
      </c>
      <c r="C43" s="27" t="s">
        <v>60</v>
      </c>
      <c r="D43" s="26" t="n">
        <v>0</v>
      </c>
      <c r="E43" s="26" t="n">
        <v>0</v>
      </c>
      <c r="F43" s="26" t="n">
        <v>542</v>
      </c>
      <c r="G43" s="26" t="s">
        <v>14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1</v>
      </c>
      <c r="D44" s="26" t="n">
        <v>0</v>
      </c>
      <c r="E44" s="26" t="n">
        <v>0</v>
      </c>
      <c r="F44" s="26" t="n">
        <v>540</v>
      </c>
      <c r="G44" s="26" t="s">
        <v>14</v>
      </c>
      <c r="H44" s="26"/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8</v>
      </c>
      <c r="C45" s="30" t="s">
        <v>62</v>
      </c>
      <c r="D45" s="26" t="n">
        <v>0</v>
      </c>
      <c r="E45" s="26" t="n">
        <v>0</v>
      </c>
      <c r="F45" s="26" t="n">
        <v>538</v>
      </c>
      <c r="G45" s="26" t="s">
        <v>24</v>
      </c>
      <c r="H45" s="26"/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6</v>
      </c>
      <c r="C46" s="29" t="s">
        <v>63</v>
      </c>
      <c r="D46" s="26" t="n">
        <v>0</v>
      </c>
      <c r="E46" s="26" t="n">
        <v>0</v>
      </c>
      <c r="F46" s="26" t="n">
        <v>536</v>
      </c>
      <c r="G46" s="26" t="s">
        <v>14</v>
      </c>
      <c r="H46" s="26" t="n">
        <v>2000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2</v>
      </c>
      <c r="C47" s="27" t="s">
        <v>64</v>
      </c>
      <c r="D47" s="26" t="n">
        <v>0</v>
      </c>
      <c r="E47" s="26" t="n">
        <v>0</v>
      </c>
      <c r="F47" s="26" t="n">
        <v>532</v>
      </c>
      <c r="G47" s="26" t="s">
        <v>43</v>
      </c>
      <c r="H47" s="26" t="n">
        <v>1972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1</v>
      </c>
      <c r="C48" s="29" t="s">
        <v>65</v>
      </c>
      <c r="D48" s="26" t="n">
        <v>0</v>
      </c>
      <c r="E48" s="26" t="n">
        <v>0</v>
      </c>
      <c r="F48" s="26" t="n">
        <v>531</v>
      </c>
      <c r="G48" s="26" t="s">
        <v>14</v>
      </c>
      <c r="H48" s="26" t="n">
        <v>1951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1</v>
      </c>
      <c r="C49" s="29" t="s">
        <v>66</v>
      </c>
      <c r="D49" s="26" t="n">
        <v>0</v>
      </c>
      <c r="E49" s="26" t="n">
        <v>0</v>
      </c>
      <c r="F49" s="26" t="n">
        <v>531</v>
      </c>
      <c r="G49" s="26" t="s">
        <v>67</v>
      </c>
      <c r="H49" s="26" t="n">
        <v>1973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29</v>
      </c>
      <c r="C50" s="27" t="s">
        <v>68</v>
      </c>
      <c r="D50" s="26" t="n">
        <v>0</v>
      </c>
      <c r="E50" s="26" t="n">
        <v>0</v>
      </c>
      <c r="F50" s="26" t="n">
        <v>529</v>
      </c>
      <c r="G50" s="26" t="s">
        <v>24</v>
      </c>
      <c r="H50" s="26"/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26</v>
      </c>
      <c r="C51" s="30" t="s">
        <v>69</v>
      </c>
      <c r="D51" s="26" t="n">
        <v>0</v>
      </c>
      <c r="E51" s="26" t="n">
        <v>0</v>
      </c>
      <c r="F51" s="26" t="n">
        <v>526</v>
      </c>
      <c r="G51" s="26" t="s">
        <v>70</v>
      </c>
      <c r="H51" s="26" t="n">
        <v>198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3</v>
      </c>
      <c r="C52" s="30" t="s">
        <v>71</v>
      </c>
      <c r="D52" s="26" t="n">
        <v>0</v>
      </c>
      <c r="E52" s="26" t="n">
        <v>0</v>
      </c>
      <c r="F52" s="26" t="n">
        <v>523</v>
      </c>
      <c r="G52" s="26" t="s">
        <v>43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1</v>
      </c>
      <c r="C53" s="29" t="s">
        <v>72</v>
      </c>
      <c r="D53" s="26" t="n">
        <v>0</v>
      </c>
      <c r="E53" s="26" t="n">
        <v>0</v>
      </c>
      <c r="F53" s="26" t="n">
        <v>521</v>
      </c>
      <c r="G53" s="26" t="s">
        <v>14</v>
      </c>
      <c r="H53" s="26"/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1</v>
      </c>
      <c r="C54" s="30" t="s">
        <v>73</v>
      </c>
      <c r="D54" s="26" t="n">
        <v>0</v>
      </c>
      <c r="E54" s="26" t="n">
        <v>0</v>
      </c>
      <c r="F54" s="26" t="n">
        <v>521</v>
      </c>
      <c r="G54" s="26" t="s">
        <v>14</v>
      </c>
      <c r="H54" s="26" t="n">
        <v>197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0</v>
      </c>
      <c r="C55" s="29" t="s">
        <v>74</v>
      </c>
      <c r="D55" s="26" t="n">
        <v>0</v>
      </c>
      <c r="E55" s="26" t="n">
        <v>0</v>
      </c>
      <c r="F55" s="26" t="n">
        <v>520</v>
      </c>
      <c r="G55" s="26" t="s">
        <v>43</v>
      </c>
      <c r="H55" s="26" t="n">
        <v>1966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17</v>
      </c>
      <c r="C56" s="27" t="s">
        <v>75</v>
      </c>
      <c r="D56" s="26" t="n">
        <v>0</v>
      </c>
      <c r="E56" s="26" t="n">
        <v>0</v>
      </c>
      <c r="F56" s="26" t="n">
        <v>517</v>
      </c>
      <c r="G56" s="26" t="s">
        <v>14</v>
      </c>
      <c r="H56" s="26" t="n">
        <v>1994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17</v>
      </c>
      <c r="C57" s="29" t="s">
        <v>76</v>
      </c>
      <c r="D57" s="26" t="n">
        <v>0</v>
      </c>
      <c r="E57" s="26" t="n">
        <v>0</v>
      </c>
      <c r="F57" s="26" t="n">
        <v>517</v>
      </c>
      <c r="G57" s="26" t="s">
        <v>20</v>
      </c>
      <c r="H57" s="26" t="n">
        <v>198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7</v>
      </c>
      <c r="C58" s="27" t="s">
        <v>77</v>
      </c>
      <c r="D58" s="26" t="n">
        <v>16.1</v>
      </c>
      <c r="E58" s="26" t="n">
        <v>0</v>
      </c>
      <c r="F58" s="26" t="n">
        <v>501</v>
      </c>
      <c r="G58" s="26" t="s">
        <v>14</v>
      </c>
      <c r="H58" s="33" t="n">
        <v>2001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8</v>
      </c>
      <c r="D59" s="26" t="n">
        <v>0</v>
      </c>
      <c r="E59" s="26" t="n">
        <v>0</v>
      </c>
      <c r="F59" s="26" t="n">
        <v>516</v>
      </c>
      <c r="G59" s="26" t="s">
        <v>70</v>
      </c>
      <c r="H59" s="33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0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7" t="s">
        <v>80</v>
      </c>
      <c r="D61" s="26" t="n">
        <v>0</v>
      </c>
      <c r="E61" s="26" t="n">
        <v>0</v>
      </c>
      <c r="F61" s="26" t="n">
        <v>515</v>
      </c>
      <c r="G61" s="26" t="s">
        <v>14</v>
      </c>
      <c r="H61" s="26" t="n">
        <v>197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6</v>
      </c>
      <c r="C62" s="30" t="s">
        <v>81</v>
      </c>
      <c r="D62" s="26" t="n">
        <v>0</v>
      </c>
      <c r="E62" s="26" t="n">
        <v>0</v>
      </c>
      <c r="F62" s="26" t="n">
        <v>516</v>
      </c>
      <c r="G62" s="26" t="s">
        <v>14</v>
      </c>
      <c r="H62" s="26" t="n">
        <v>1974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0</v>
      </c>
      <c r="H63" s="33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2</v>
      </c>
      <c r="C64" s="30" t="s">
        <v>83</v>
      </c>
      <c r="D64" s="26" t="n">
        <v>0</v>
      </c>
      <c r="E64" s="26" t="n">
        <v>0</v>
      </c>
      <c r="F64" s="26" t="n">
        <v>502</v>
      </c>
      <c r="G64" s="26" t="s">
        <v>14</v>
      </c>
      <c r="H64" s="33" t="n">
        <v>1959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5</v>
      </c>
      <c r="C65" s="27" t="s">
        <v>84</v>
      </c>
      <c r="D65" s="26" t="n">
        <v>0</v>
      </c>
      <c r="E65" s="26" t="n">
        <v>0</v>
      </c>
      <c r="F65" s="26" t="n">
        <v>495</v>
      </c>
      <c r="G65" s="26" t="s">
        <v>14</v>
      </c>
      <c r="H65" s="26" t="n">
        <v>196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4</v>
      </c>
      <c r="C66" s="30" t="s">
        <v>85</v>
      </c>
      <c r="D66" s="26" t="n">
        <v>0</v>
      </c>
      <c r="E66" s="26" t="n">
        <v>0</v>
      </c>
      <c r="F66" s="26" t="n">
        <v>494</v>
      </c>
      <c r="G66" s="26" t="s">
        <v>24</v>
      </c>
      <c r="H66" s="33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3</v>
      </c>
      <c r="C67" s="30" t="s">
        <v>86</v>
      </c>
      <c r="D67" s="26" t="n">
        <v>0</v>
      </c>
      <c r="E67" s="26" t="n">
        <v>0</v>
      </c>
      <c r="F67" s="26" t="n">
        <v>493</v>
      </c>
      <c r="G67" s="26" t="s">
        <v>20</v>
      </c>
      <c r="H67" s="33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3</v>
      </c>
      <c r="C68" s="29" t="s">
        <v>87</v>
      </c>
      <c r="D68" s="26" t="n">
        <v>0</v>
      </c>
      <c r="E68" s="26" t="n">
        <v>0</v>
      </c>
      <c r="F68" s="26" t="n">
        <v>493</v>
      </c>
      <c r="G68" s="26" t="s">
        <v>43</v>
      </c>
      <c r="H68" s="26" t="n">
        <v>1968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9</v>
      </c>
      <c r="C69" s="29" t="s">
        <v>88</v>
      </c>
      <c r="D69" s="26" t="n">
        <v>0</v>
      </c>
      <c r="E69" s="26" t="n">
        <v>0</v>
      </c>
      <c r="F69" s="26" t="n">
        <v>489</v>
      </c>
      <c r="G69" s="26" t="s">
        <v>14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89</v>
      </c>
      <c r="D70" s="26" t="n">
        <v>0</v>
      </c>
      <c r="E70" s="26" t="n">
        <v>0</v>
      </c>
      <c r="F70" s="26" t="n">
        <v>488</v>
      </c>
      <c r="G70" s="26" t="s">
        <v>90</v>
      </c>
      <c r="H70" s="33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27" t="s">
        <v>91</v>
      </c>
      <c r="D71" s="26" t="n">
        <v>0</v>
      </c>
      <c r="E71" s="26" t="n">
        <v>0</v>
      </c>
      <c r="F71" s="26" t="n">
        <v>484</v>
      </c>
      <c r="G71" s="26" t="s">
        <v>14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2</v>
      </c>
      <c r="C72" s="29" t="s">
        <v>92</v>
      </c>
      <c r="D72" s="26" t="n">
        <v>0</v>
      </c>
      <c r="E72" s="26" t="n">
        <v>0</v>
      </c>
      <c r="F72" s="26" t="n">
        <v>482</v>
      </c>
      <c r="G72" s="26" t="s">
        <v>14</v>
      </c>
      <c r="H72" s="26" t="n">
        <v>198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9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4</v>
      </c>
      <c r="D74" s="26" t="n">
        <v>0</v>
      </c>
      <c r="E74" s="26" t="n">
        <v>0</v>
      </c>
      <c r="F74" s="31" t="n">
        <v>479</v>
      </c>
      <c r="G74" s="26" t="s">
        <v>14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5</v>
      </c>
      <c r="C75" s="30" t="s">
        <v>95</v>
      </c>
      <c r="D75" s="26" t="n">
        <v>0</v>
      </c>
      <c r="E75" s="26" t="n">
        <v>0</v>
      </c>
      <c r="F75" s="26" t="n">
        <v>475</v>
      </c>
      <c r="G75" s="26" t="s">
        <v>14</v>
      </c>
      <c r="H75" s="33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6</v>
      </c>
      <c r="D76" s="26" t="n">
        <v>0</v>
      </c>
      <c r="E76" s="26" t="n">
        <v>0</v>
      </c>
      <c r="F76" s="26" t="n">
        <v>475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7</v>
      </c>
      <c r="D77" s="26" t="n">
        <v>0</v>
      </c>
      <c r="E77" s="26" t="n">
        <v>0</v>
      </c>
      <c r="F77" s="26" t="n">
        <v>475</v>
      </c>
      <c r="G77" s="26" t="s">
        <v>14</v>
      </c>
      <c r="H77" s="26" t="n">
        <v>1956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4</v>
      </c>
      <c r="C78" s="29" t="s">
        <v>98</v>
      </c>
      <c r="D78" s="26" t="n">
        <v>0</v>
      </c>
      <c r="E78" s="26" t="n">
        <v>0</v>
      </c>
      <c r="F78" s="26" t="n">
        <v>474</v>
      </c>
      <c r="G78" s="26" t="s">
        <v>20</v>
      </c>
      <c r="H78" s="26" t="n">
        <v>1993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3</v>
      </c>
      <c r="C79" s="27" t="s">
        <v>99</v>
      </c>
      <c r="D79" s="26" t="n">
        <v>0</v>
      </c>
      <c r="E79" s="26" t="n">
        <v>0</v>
      </c>
      <c r="F79" s="26" t="n">
        <v>473</v>
      </c>
      <c r="G79" s="26" t="s">
        <v>14</v>
      </c>
      <c r="H79" s="26" t="n">
        <v>1946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9</v>
      </c>
      <c r="C80" s="29" t="s">
        <v>100</v>
      </c>
      <c r="D80" s="26" t="n">
        <v>0</v>
      </c>
      <c r="E80" s="26" t="n">
        <v>0</v>
      </c>
      <c r="F80" s="26" t="n">
        <v>469</v>
      </c>
      <c r="G80" s="26" t="s">
        <v>14</v>
      </c>
      <c r="H80" s="26" t="n">
        <v>1993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9</v>
      </c>
      <c r="C81" s="29" t="s">
        <v>101</v>
      </c>
      <c r="D81" s="26" t="n">
        <v>4</v>
      </c>
      <c r="E81" s="26" t="n">
        <v>-26.6</v>
      </c>
      <c r="F81" s="26" t="n">
        <v>492</v>
      </c>
      <c r="G81" s="26" t="s">
        <v>33</v>
      </c>
      <c r="H81" s="26" t="n">
        <v>1995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7</v>
      </c>
      <c r="C82" s="29" t="s">
        <v>102</v>
      </c>
      <c r="D82" s="26" t="n">
        <v>0</v>
      </c>
      <c r="E82" s="26" t="n">
        <v>0</v>
      </c>
      <c r="F82" s="26" t="n">
        <v>467</v>
      </c>
      <c r="G82" s="26" t="s">
        <v>14</v>
      </c>
      <c r="H82" s="26" t="n">
        <v>194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3</v>
      </c>
      <c r="D83" s="26" t="n">
        <v>0</v>
      </c>
      <c r="E83" s="26" t="n">
        <v>0</v>
      </c>
      <c r="F83" s="26" t="n">
        <v>465</v>
      </c>
      <c r="G83" s="26" t="s">
        <v>104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5</v>
      </c>
      <c r="D84" s="26" t="n">
        <v>0</v>
      </c>
      <c r="E84" s="26" t="n">
        <v>0</v>
      </c>
      <c r="F84" s="26" t="n">
        <v>465</v>
      </c>
      <c r="G84" s="26" t="s">
        <v>14</v>
      </c>
      <c r="H84" s="26" t="n">
        <v>196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9" t="s">
        <v>106</v>
      </c>
      <c r="D85" s="26" t="n">
        <v>0</v>
      </c>
      <c r="E85" s="26" t="n">
        <v>0</v>
      </c>
      <c r="F85" s="26" t="n">
        <v>464</v>
      </c>
      <c r="G85" s="26" t="s">
        <v>20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1</v>
      </c>
      <c r="C86" s="27" t="s">
        <v>107</v>
      </c>
      <c r="D86" s="26" t="n">
        <v>0</v>
      </c>
      <c r="E86" s="26" t="n">
        <v>0</v>
      </c>
      <c r="F86" s="26" t="n">
        <v>461</v>
      </c>
      <c r="G86" s="26" t="s">
        <v>14</v>
      </c>
      <c r="H86" s="26" t="n">
        <v>195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0</v>
      </c>
      <c r="C87" s="30" t="s">
        <v>108</v>
      </c>
      <c r="D87" s="26" t="n">
        <v>0</v>
      </c>
      <c r="E87" s="26" t="n">
        <v>0</v>
      </c>
      <c r="F87" s="26" t="n">
        <v>460</v>
      </c>
      <c r="G87" s="26" t="s">
        <v>14</v>
      </c>
      <c r="H87" s="26"/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0</v>
      </c>
      <c r="C88" s="30" t="s">
        <v>109</v>
      </c>
      <c r="D88" s="26" t="n">
        <v>0</v>
      </c>
      <c r="E88" s="26" t="n">
        <v>0</v>
      </c>
      <c r="F88" s="26" t="n">
        <v>460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58</v>
      </c>
      <c r="C89" s="29" t="s">
        <v>110</v>
      </c>
      <c r="D89" s="26" t="n">
        <v>0</v>
      </c>
      <c r="E89" s="26" t="n">
        <v>0</v>
      </c>
      <c r="F89" s="26" t="n">
        <v>458</v>
      </c>
      <c r="G89" s="26" t="s">
        <v>90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6</v>
      </c>
      <c r="C90" s="29" t="s">
        <v>111</v>
      </c>
      <c r="D90" s="26" t="n">
        <v>0</v>
      </c>
      <c r="E90" s="26" t="n">
        <v>0</v>
      </c>
      <c r="F90" s="26" t="n">
        <v>456</v>
      </c>
      <c r="G90" s="26" t="s">
        <v>43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9</v>
      </c>
      <c r="C91" s="30" t="s">
        <v>112</v>
      </c>
      <c r="D91" s="26" t="n">
        <v>0</v>
      </c>
      <c r="E91" s="26" t="n">
        <v>0</v>
      </c>
      <c r="F91" s="26" t="n">
        <v>449</v>
      </c>
      <c r="G91" s="26" t="s">
        <v>24</v>
      </c>
      <c r="H91" s="26" t="n">
        <v>197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8</v>
      </c>
      <c r="C92" s="29" t="s">
        <v>113</v>
      </c>
      <c r="D92" s="26" t="n">
        <v>0</v>
      </c>
      <c r="E92" s="26" t="n">
        <v>0</v>
      </c>
      <c r="F92" s="26" t="n">
        <v>448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7</v>
      </c>
      <c r="C93" s="30" t="s">
        <v>114</v>
      </c>
      <c r="D93" s="26" t="n">
        <v>0</v>
      </c>
      <c r="E93" s="26" t="n">
        <v>0</v>
      </c>
      <c r="F93" s="26" t="n">
        <v>447</v>
      </c>
      <c r="G93" s="26" t="s">
        <v>115</v>
      </c>
      <c r="H93" s="33" t="n">
        <v>197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6</v>
      </c>
      <c r="C94" s="30" t="s">
        <v>116</v>
      </c>
      <c r="D94" s="26" t="n">
        <v>0</v>
      </c>
      <c r="E94" s="26" t="n">
        <v>0</v>
      </c>
      <c r="F94" s="26" t="n">
        <v>446</v>
      </c>
      <c r="G94" s="26" t="s">
        <v>14</v>
      </c>
      <c r="H94" s="26" t="n">
        <v>1994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4</v>
      </c>
      <c r="C95" s="30" t="s">
        <v>117</v>
      </c>
      <c r="D95" s="26" t="n">
        <v>0</v>
      </c>
      <c r="E95" s="26" t="n">
        <v>0</v>
      </c>
      <c r="F95" s="26" t="n">
        <v>444</v>
      </c>
      <c r="G95" s="26" t="s">
        <v>70</v>
      </c>
      <c r="H95" s="33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4</v>
      </c>
      <c r="C96" s="29" t="s">
        <v>118</v>
      </c>
      <c r="D96" s="26" t="n">
        <v>0</v>
      </c>
      <c r="E96" s="26" t="n">
        <v>0</v>
      </c>
      <c r="F96" s="26" t="n">
        <v>444</v>
      </c>
      <c r="G96" s="26" t="s">
        <v>14</v>
      </c>
      <c r="H96" s="33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3</v>
      </c>
      <c r="C97" s="30" t="s">
        <v>119</v>
      </c>
      <c r="D97" s="26" t="n">
        <v>0</v>
      </c>
      <c r="E97" s="26" t="n">
        <v>0</v>
      </c>
      <c r="F97" s="26" t="n">
        <v>443</v>
      </c>
      <c r="G97" s="26" t="s">
        <v>24</v>
      </c>
      <c r="H97" s="33" t="n">
        <v>1975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1</v>
      </c>
      <c r="C98" s="30" t="s">
        <v>120</v>
      </c>
      <c r="D98" s="26" t="n">
        <v>0</v>
      </c>
      <c r="E98" s="26" t="n">
        <v>0</v>
      </c>
      <c r="F98" s="26" t="n">
        <v>441</v>
      </c>
      <c r="G98" s="26" t="s">
        <v>14</v>
      </c>
      <c r="H98" s="26" t="n">
        <v>1971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0</v>
      </c>
      <c r="C99" s="29" t="s">
        <v>121</v>
      </c>
      <c r="D99" s="26" t="n">
        <v>0</v>
      </c>
      <c r="E99" s="26" t="n">
        <v>0</v>
      </c>
      <c r="F99" s="26" t="n">
        <v>440</v>
      </c>
      <c r="G99" s="26" t="s">
        <v>122</v>
      </c>
      <c r="H99" s="26"/>
      <c r="J99" s="44"/>
    </row>
    <row r="100" customFormat="false" ht="9" hidden="false" customHeight="true" outlineLevel="0" collapsed="false">
      <c r="A100" s="26" t="n">
        <v>94</v>
      </c>
      <c r="B100" s="45" t="n">
        <f aca="false">ROUND(($E$4*(D100+E100)+F100),0)</f>
        <v>439</v>
      </c>
      <c r="C100" s="27" t="s">
        <v>123</v>
      </c>
      <c r="D100" s="26" t="n">
        <v>0</v>
      </c>
      <c r="E100" s="26" t="n">
        <v>0</v>
      </c>
      <c r="F100" s="26" t="n">
        <v>439</v>
      </c>
      <c r="G100" s="26" t="s">
        <v>20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37</v>
      </c>
      <c r="C101" s="27" t="s">
        <v>124</v>
      </c>
      <c r="D101" s="26" t="n">
        <v>0</v>
      </c>
      <c r="E101" s="26" t="n">
        <v>0</v>
      </c>
      <c r="F101" s="26" t="n">
        <v>437</v>
      </c>
      <c r="G101" s="26" t="s">
        <v>14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33</v>
      </c>
      <c r="C102" s="27" t="s">
        <v>125</v>
      </c>
      <c r="D102" s="26" t="n">
        <v>0</v>
      </c>
      <c r="E102" s="26" t="n">
        <v>0</v>
      </c>
      <c r="F102" s="26" t="n">
        <v>433</v>
      </c>
      <c r="G102" s="26" t="s">
        <v>126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33</v>
      </c>
      <c r="C103" s="29" t="s">
        <v>127</v>
      </c>
      <c r="D103" s="26" t="n">
        <v>0</v>
      </c>
      <c r="E103" s="26" t="n">
        <v>0</v>
      </c>
      <c r="F103" s="26" t="n">
        <v>433</v>
      </c>
      <c r="G103" s="26" t="s">
        <v>14</v>
      </c>
      <c r="H103" s="26"/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32</v>
      </c>
      <c r="C104" s="27" t="s">
        <v>128</v>
      </c>
      <c r="D104" s="26" t="n">
        <v>0</v>
      </c>
      <c r="E104" s="26" t="n">
        <v>0</v>
      </c>
      <c r="F104" s="26" t="n">
        <v>432</v>
      </c>
      <c r="G104" s="26" t="s">
        <v>14</v>
      </c>
      <c r="H104" s="26" t="n">
        <v>1990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1</v>
      </c>
      <c r="C105" s="29" t="s">
        <v>129</v>
      </c>
      <c r="D105" s="26" t="n">
        <v>0</v>
      </c>
      <c r="E105" s="26" t="n">
        <v>0</v>
      </c>
      <c r="F105" s="26" t="n">
        <v>431</v>
      </c>
      <c r="G105" s="26" t="s">
        <v>67</v>
      </c>
      <c r="H105" s="26" t="n">
        <v>1994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0</v>
      </c>
      <c r="C106" s="30" t="s">
        <v>130</v>
      </c>
      <c r="D106" s="26" t="n">
        <v>0</v>
      </c>
      <c r="E106" s="26" t="n">
        <v>0</v>
      </c>
      <c r="F106" s="26" t="n">
        <v>430</v>
      </c>
      <c r="G106" s="26" t="s">
        <v>14</v>
      </c>
      <c r="H106" s="33" t="n">
        <v>1999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0</v>
      </c>
      <c r="C107" s="29" t="s">
        <v>131</v>
      </c>
      <c r="D107" s="26" t="n">
        <v>0</v>
      </c>
      <c r="E107" s="26" t="n">
        <v>0</v>
      </c>
      <c r="F107" s="26" t="n">
        <v>430</v>
      </c>
      <c r="G107" s="26" t="s">
        <v>14</v>
      </c>
      <c r="H107" s="26" t="n">
        <v>1962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25</v>
      </c>
      <c r="C108" s="30" t="s">
        <v>132</v>
      </c>
      <c r="D108" s="26" t="n">
        <v>0</v>
      </c>
      <c r="E108" s="26" t="n">
        <v>0</v>
      </c>
      <c r="F108" s="26" t="n">
        <v>425</v>
      </c>
      <c r="G108" s="26" t="s">
        <v>133</v>
      </c>
      <c r="H108" s="33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24</v>
      </c>
      <c r="C109" s="27" t="s">
        <v>134</v>
      </c>
      <c r="D109" s="26" t="n">
        <v>0</v>
      </c>
      <c r="E109" s="26" t="n">
        <v>0</v>
      </c>
      <c r="F109" s="26" t="n">
        <v>424</v>
      </c>
      <c r="G109" s="26" t="s">
        <v>14</v>
      </c>
      <c r="H109" s="26" t="n">
        <v>1954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3</v>
      </c>
      <c r="C110" s="30" t="s">
        <v>135</v>
      </c>
      <c r="D110" s="26" t="n">
        <v>0</v>
      </c>
      <c r="E110" s="26" t="n">
        <v>0</v>
      </c>
      <c r="F110" s="26" t="n">
        <v>423</v>
      </c>
      <c r="G110" s="26" t="s">
        <v>14</v>
      </c>
      <c r="H110" s="26" t="n">
        <v>1982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1</v>
      </c>
      <c r="C111" s="29" t="s">
        <v>136</v>
      </c>
      <c r="D111" s="26" t="n">
        <v>0</v>
      </c>
      <c r="E111" s="26" t="n">
        <v>0</v>
      </c>
      <c r="F111" s="26" t="n">
        <v>421</v>
      </c>
      <c r="G111" s="26" t="s">
        <v>122</v>
      </c>
      <c r="H111" s="26" t="n">
        <v>195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0</v>
      </c>
      <c r="C112" s="27" t="s">
        <v>137</v>
      </c>
      <c r="D112" s="26" t="n">
        <v>0</v>
      </c>
      <c r="E112" s="26" t="n">
        <v>0</v>
      </c>
      <c r="F112" s="26" t="n">
        <v>420</v>
      </c>
      <c r="G112" s="26" t="s">
        <v>14</v>
      </c>
      <c r="H112" s="26" t="n">
        <v>1986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9</v>
      </c>
      <c r="C113" s="29" t="s">
        <v>138</v>
      </c>
      <c r="D113" s="26" t="n">
        <v>0</v>
      </c>
      <c r="E113" s="26" t="n">
        <v>0</v>
      </c>
      <c r="F113" s="26" t="n">
        <v>419</v>
      </c>
      <c r="G113" s="26" t="s">
        <v>20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9</v>
      </c>
      <c r="C114" s="27" t="s">
        <v>139</v>
      </c>
      <c r="D114" s="26" t="n">
        <v>0</v>
      </c>
      <c r="E114" s="26" t="n">
        <v>0</v>
      </c>
      <c r="F114" s="31" t="n">
        <v>419</v>
      </c>
      <c r="G114" s="26" t="s">
        <v>14</v>
      </c>
      <c r="H114" s="26" t="n">
        <v>196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8</v>
      </c>
      <c r="C115" s="27" t="s">
        <v>140</v>
      </c>
      <c r="D115" s="26" t="n">
        <v>0</v>
      </c>
      <c r="E115" s="26" t="n">
        <v>0</v>
      </c>
      <c r="F115" s="26" t="n">
        <v>418</v>
      </c>
      <c r="G115" s="26" t="s">
        <v>141</v>
      </c>
      <c r="H115" s="26"/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7</v>
      </c>
      <c r="C116" s="29" t="s">
        <v>142</v>
      </c>
      <c r="D116" s="26" t="n">
        <v>0</v>
      </c>
      <c r="E116" s="26" t="n">
        <v>0</v>
      </c>
      <c r="F116" s="26" t="n">
        <v>417</v>
      </c>
      <c r="G116" s="26" t="s">
        <v>143</v>
      </c>
      <c r="H116" s="26" t="n">
        <v>1984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5</v>
      </c>
      <c r="C117" s="27" t="s">
        <v>144</v>
      </c>
      <c r="D117" s="26" t="n">
        <v>0</v>
      </c>
      <c r="E117" s="26" t="n">
        <v>0</v>
      </c>
      <c r="F117" s="26" t="n">
        <v>415</v>
      </c>
      <c r="G117" s="26" t="s">
        <v>20</v>
      </c>
      <c r="H117" s="26" t="n">
        <v>1995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5</v>
      </c>
      <c r="C118" s="27" t="s">
        <v>145</v>
      </c>
      <c r="D118" s="26" t="n">
        <v>0</v>
      </c>
      <c r="E118" s="26" t="n">
        <v>0</v>
      </c>
      <c r="F118" s="26" t="n">
        <v>415</v>
      </c>
      <c r="G118" s="26" t="s">
        <v>14</v>
      </c>
      <c r="H118" s="26" t="n">
        <v>197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4</v>
      </c>
      <c r="C119" s="29" t="s">
        <v>146</v>
      </c>
      <c r="D119" s="26" t="n">
        <v>0</v>
      </c>
      <c r="E119" s="26" t="n">
        <v>0</v>
      </c>
      <c r="F119" s="26" t="n">
        <v>414</v>
      </c>
      <c r="G119" s="26" t="s">
        <v>56</v>
      </c>
      <c r="H119" s="26" t="n">
        <v>199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3</v>
      </c>
      <c r="C120" s="29" t="s">
        <v>147</v>
      </c>
      <c r="D120" s="26" t="n">
        <v>0</v>
      </c>
      <c r="E120" s="26" t="n">
        <v>0</v>
      </c>
      <c r="F120" s="26" t="n">
        <v>413</v>
      </c>
      <c r="G120" s="26" t="s">
        <v>43</v>
      </c>
      <c r="H120" s="26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1</v>
      </c>
      <c r="C121" s="30" t="s">
        <v>148</v>
      </c>
      <c r="D121" s="26" t="n">
        <v>0</v>
      </c>
      <c r="E121" s="26" t="n">
        <v>0</v>
      </c>
      <c r="F121" s="26" t="n">
        <v>411</v>
      </c>
      <c r="G121" s="26" t="s">
        <v>149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09</v>
      </c>
      <c r="C122" s="29" t="s">
        <v>150</v>
      </c>
      <c r="D122" s="26" t="n">
        <v>0</v>
      </c>
      <c r="E122" s="26" t="n">
        <v>0</v>
      </c>
      <c r="F122" s="26" t="n">
        <v>409</v>
      </c>
      <c r="G122" s="26" t="s">
        <v>151</v>
      </c>
      <c r="H122" s="26" t="n">
        <v>197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08</v>
      </c>
      <c r="C123" s="29" t="s">
        <v>152</v>
      </c>
      <c r="D123" s="26" t="n">
        <v>0</v>
      </c>
      <c r="E123" s="26" t="n">
        <v>0</v>
      </c>
      <c r="F123" s="26" t="n">
        <v>408</v>
      </c>
      <c r="G123" s="26" t="s">
        <v>143</v>
      </c>
      <c r="H123" s="26" t="n">
        <v>1989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7</v>
      </c>
      <c r="C124" s="29" t="s">
        <v>153</v>
      </c>
      <c r="D124" s="26" t="n">
        <v>0</v>
      </c>
      <c r="E124" s="26" t="n">
        <v>0</v>
      </c>
      <c r="F124" s="26" t="n">
        <v>407</v>
      </c>
      <c r="G124" s="26" t="s">
        <v>14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3</v>
      </c>
      <c r="C125" s="29" t="s">
        <v>154</v>
      </c>
      <c r="D125" s="26" t="n">
        <v>0</v>
      </c>
      <c r="E125" s="26" t="n">
        <v>0</v>
      </c>
      <c r="F125" s="26" t="n">
        <v>403</v>
      </c>
      <c r="G125" s="26" t="s">
        <v>141</v>
      </c>
      <c r="H125" s="26" t="n">
        <v>1953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1</v>
      </c>
      <c r="C126" s="29" t="s">
        <v>155</v>
      </c>
      <c r="D126" s="26" t="n">
        <v>0</v>
      </c>
      <c r="E126" s="26" t="n">
        <v>0</v>
      </c>
      <c r="F126" s="26" t="n">
        <v>401</v>
      </c>
      <c r="G126" s="26" t="s">
        <v>67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0</v>
      </c>
      <c r="C127" s="30" t="s">
        <v>156</v>
      </c>
      <c r="D127" s="26" t="n">
        <v>0</v>
      </c>
      <c r="E127" s="26" t="n">
        <v>0</v>
      </c>
      <c r="F127" s="26" t="n">
        <v>400</v>
      </c>
      <c r="G127" s="26" t="s">
        <v>122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0</v>
      </c>
      <c r="C128" s="29" t="s">
        <v>157</v>
      </c>
      <c r="D128" s="26" t="n">
        <v>0</v>
      </c>
      <c r="E128" s="26" t="n">
        <v>0</v>
      </c>
      <c r="F128" s="26" t="n">
        <v>400</v>
      </c>
      <c r="G128" s="26" t="s">
        <v>14</v>
      </c>
      <c r="H128" s="26" t="n">
        <v>1998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9</v>
      </c>
      <c r="C129" s="29" t="s">
        <v>158</v>
      </c>
      <c r="D129" s="26" t="n">
        <v>0</v>
      </c>
      <c r="E129" s="26" t="n">
        <v>0</v>
      </c>
      <c r="F129" s="26" t="n">
        <v>399</v>
      </c>
      <c r="G129" s="26" t="s">
        <v>20</v>
      </c>
      <c r="H129" s="26" t="n">
        <v>1982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8</v>
      </c>
      <c r="C130" s="29" t="s">
        <v>159</v>
      </c>
      <c r="D130" s="26" t="n">
        <v>0</v>
      </c>
      <c r="E130" s="26" t="n">
        <v>0</v>
      </c>
      <c r="F130" s="26" t="n">
        <v>398</v>
      </c>
      <c r="G130" s="26" t="s">
        <v>90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5</v>
      </c>
      <c r="C131" s="29" t="s">
        <v>160</v>
      </c>
      <c r="D131" s="26" t="n">
        <v>0</v>
      </c>
      <c r="E131" s="26" t="n">
        <v>0</v>
      </c>
      <c r="F131" s="31" t="n">
        <v>395</v>
      </c>
      <c r="G131" s="26" t="s">
        <v>161</v>
      </c>
      <c r="H131" s="26" t="n">
        <v>196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5</v>
      </c>
      <c r="C132" s="29" t="s">
        <v>162</v>
      </c>
      <c r="D132" s="26" t="n">
        <v>0</v>
      </c>
      <c r="E132" s="26" t="n">
        <v>0</v>
      </c>
      <c r="F132" s="26" t="n">
        <v>395</v>
      </c>
      <c r="G132" s="26" t="s">
        <v>14</v>
      </c>
      <c r="H132" s="26" t="n">
        <v>196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4</v>
      </c>
      <c r="C133" s="30" t="s">
        <v>163</v>
      </c>
      <c r="D133" s="26" t="n">
        <v>0</v>
      </c>
      <c r="E133" s="26" t="n">
        <v>0</v>
      </c>
      <c r="F133" s="26" t="n">
        <v>394</v>
      </c>
      <c r="G133" s="26" t="s">
        <v>14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4</v>
      </c>
      <c r="C134" s="27" t="s">
        <v>164</v>
      </c>
      <c r="D134" s="26" t="n">
        <v>0</v>
      </c>
      <c r="E134" s="26" t="n">
        <v>0</v>
      </c>
      <c r="F134" s="26" t="n">
        <v>394</v>
      </c>
      <c r="G134" s="26" t="s">
        <v>41</v>
      </c>
      <c r="H134" s="33" t="n">
        <v>1955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5</v>
      </c>
      <c r="D135" s="26" t="n">
        <v>0</v>
      </c>
      <c r="E135" s="26" t="n">
        <v>0</v>
      </c>
      <c r="F135" s="26" t="n">
        <v>394</v>
      </c>
      <c r="G135" s="26" t="s">
        <v>43</v>
      </c>
      <c r="H135" s="26" t="n">
        <v>1959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7" t="s">
        <v>166</v>
      </c>
      <c r="D136" s="26" t="n">
        <v>0</v>
      </c>
      <c r="E136" s="26" t="n">
        <v>0</v>
      </c>
      <c r="F136" s="26" t="n">
        <v>394</v>
      </c>
      <c r="G136" s="26" t="s">
        <v>14</v>
      </c>
      <c r="H136" s="26" t="n">
        <v>1965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7</v>
      </c>
      <c r="D137" s="26" t="n">
        <v>0</v>
      </c>
      <c r="E137" s="26" t="n">
        <v>0</v>
      </c>
      <c r="F137" s="26" t="n">
        <v>393</v>
      </c>
      <c r="G137" s="26" t="s">
        <v>14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89</v>
      </c>
      <c r="C138" s="30" t="s">
        <v>168</v>
      </c>
      <c r="D138" s="26" t="n">
        <v>0</v>
      </c>
      <c r="E138" s="26" t="n">
        <v>0</v>
      </c>
      <c r="F138" s="26" t="n">
        <v>389</v>
      </c>
      <c r="G138" s="26" t="s">
        <v>20</v>
      </c>
      <c r="H138" s="33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9</v>
      </c>
      <c r="C139" s="30" t="s">
        <v>169</v>
      </c>
      <c r="D139" s="26" t="n">
        <v>0</v>
      </c>
      <c r="E139" s="26" t="n">
        <v>0</v>
      </c>
      <c r="F139" s="26" t="n">
        <v>389</v>
      </c>
      <c r="G139" s="26" t="s">
        <v>20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7</v>
      </c>
      <c r="C140" s="27" t="s">
        <v>170</v>
      </c>
      <c r="D140" s="26" t="n">
        <v>0</v>
      </c>
      <c r="E140" s="26" t="n">
        <v>0</v>
      </c>
      <c r="F140" s="26" t="n">
        <v>387</v>
      </c>
      <c r="G140" s="26" t="s">
        <v>24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5</v>
      </c>
      <c r="C141" s="30" t="s">
        <v>171</v>
      </c>
      <c r="D141" s="26" t="n">
        <v>0</v>
      </c>
      <c r="E141" s="26" t="n">
        <v>0</v>
      </c>
      <c r="F141" s="26" t="n">
        <v>385</v>
      </c>
      <c r="G141" s="26" t="s">
        <v>126</v>
      </c>
      <c r="H141" s="26" t="n">
        <v>1960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2</v>
      </c>
      <c r="D142" s="26" t="n">
        <v>0</v>
      </c>
      <c r="E142" s="26" t="n">
        <v>0</v>
      </c>
      <c r="F142" s="26" t="n">
        <v>383</v>
      </c>
      <c r="G142" s="26" t="s">
        <v>115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3</v>
      </c>
      <c r="D143" s="26" t="n">
        <v>0</v>
      </c>
      <c r="E143" s="26" t="n">
        <v>0</v>
      </c>
      <c r="F143" s="26" t="n">
        <v>382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4</v>
      </c>
      <c r="D144" s="26" t="n">
        <v>0</v>
      </c>
      <c r="E144" s="26" t="n">
        <v>0</v>
      </c>
      <c r="F144" s="26" t="n">
        <v>380</v>
      </c>
      <c r="G144" s="26" t="s">
        <v>70</v>
      </c>
      <c r="H144" s="33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7</v>
      </c>
      <c r="C145" s="29" t="s">
        <v>175</v>
      </c>
      <c r="D145" s="26" t="n">
        <v>0</v>
      </c>
      <c r="E145" s="26" t="n">
        <v>0</v>
      </c>
      <c r="F145" s="26" t="n">
        <v>377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3</v>
      </c>
      <c r="C146" s="27" t="s">
        <v>176</v>
      </c>
      <c r="D146" s="26" t="n">
        <v>0</v>
      </c>
      <c r="E146" s="26" t="n">
        <v>0</v>
      </c>
      <c r="F146" s="26" t="n">
        <v>373</v>
      </c>
      <c r="G146" s="26" t="s">
        <v>14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7</v>
      </c>
      <c r="D147" s="26" t="n">
        <v>0</v>
      </c>
      <c r="E147" s="26" t="n">
        <v>0</v>
      </c>
      <c r="F147" s="26" t="n">
        <v>373</v>
      </c>
      <c r="G147" s="26" t="s">
        <v>14</v>
      </c>
      <c r="H147" s="26" t="n">
        <v>1949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7" t="s">
        <v>178</v>
      </c>
      <c r="D148" s="26" t="n">
        <v>0</v>
      </c>
      <c r="E148" s="26" t="n">
        <v>0</v>
      </c>
      <c r="F148" s="26" t="n">
        <v>373</v>
      </c>
      <c r="G148" s="26" t="s">
        <v>20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6</v>
      </c>
      <c r="C149" s="29" t="s">
        <v>179</v>
      </c>
      <c r="D149" s="26" t="n">
        <v>0</v>
      </c>
      <c r="E149" s="26" t="n">
        <v>0</v>
      </c>
      <c r="F149" s="26" t="n">
        <v>366</v>
      </c>
      <c r="G149" s="26" t="s">
        <v>43</v>
      </c>
      <c r="H149" s="26" t="n">
        <v>1941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4</v>
      </c>
      <c r="C150" s="29" t="s">
        <v>180</v>
      </c>
      <c r="D150" s="26" t="n">
        <v>0</v>
      </c>
      <c r="E150" s="26" t="n">
        <v>0</v>
      </c>
      <c r="F150" s="26" t="n">
        <v>364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3</v>
      </c>
      <c r="C151" s="30" t="s">
        <v>181</v>
      </c>
      <c r="D151" s="26" t="n">
        <v>0</v>
      </c>
      <c r="E151" s="26" t="n">
        <v>0</v>
      </c>
      <c r="F151" s="26" t="n">
        <v>363</v>
      </c>
      <c r="G151" s="26" t="s">
        <v>161</v>
      </c>
      <c r="H151" s="26" t="n">
        <v>198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2</v>
      </c>
      <c r="C152" s="29" t="s">
        <v>182</v>
      </c>
      <c r="D152" s="26" t="n">
        <v>0</v>
      </c>
      <c r="E152" s="26" t="n">
        <v>0</v>
      </c>
      <c r="F152" s="26" t="n">
        <v>362</v>
      </c>
      <c r="G152" s="26" t="s">
        <v>14</v>
      </c>
      <c r="H152" s="26" t="n">
        <v>199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60</v>
      </c>
      <c r="C153" s="29" t="s">
        <v>183</v>
      </c>
      <c r="D153" s="26" t="n">
        <v>0</v>
      </c>
      <c r="E153" s="26" t="n">
        <v>0</v>
      </c>
      <c r="F153" s="26" t="n">
        <v>360</v>
      </c>
      <c r="G153" s="26" t="s">
        <v>14</v>
      </c>
      <c r="H153" s="26" t="n">
        <v>1977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7</v>
      </c>
      <c r="C154" s="29" t="s">
        <v>184</v>
      </c>
      <c r="D154" s="26" t="n">
        <v>0</v>
      </c>
      <c r="E154" s="26" t="n">
        <v>0</v>
      </c>
      <c r="F154" s="26" t="n">
        <v>357</v>
      </c>
      <c r="G154" s="26" t="s">
        <v>14</v>
      </c>
      <c r="H154" s="26" t="n">
        <v>1979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30" t="s">
        <v>185</v>
      </c>
      <c r="D155" s="26" t="n">
        <v>0</v>
      </c>
      <c r="E155" s="26" t="n">
        <v>0</v>
      </c>
      <c r="F155" s="26" t="n">
        <v>357</v>
      </c>
      <c r="G155" s="26" t="s">
        <v>70</v>
      </c>
      <c r="H155" s="26" t="n">
        <v>1955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7</v>
      </c>
      <c r="C156" s="30" t="s">
        <v>186</v>
      </c>
      <c r="D156" s="26" t="n">
        <v>0</v>
      </c>
      <c r="E156" s="26" t="n">
        <v>0</v>
      </c>
      <c r="F156" s="26" t="n">
        <v>357</v>
      </c>
      <c r="G156" s="26" t="s">
        <v>149</v>
      </c>
      <c r="H156" s="33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4</v>
      </c>
      <c r="C157" s="27" t="s">
        <v>187</v>
      </c>
      <c r="D157" s="26" t="n">
        <v>0</v>
      </c>
      <c r="E157" s="26" t="n">
        <v>0</v>
      </c>
      <c r="F157" s="26" t="n">
        <v>354</v>
      </c>
      <c r="G157" s="26" t="s">
        <v>14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3</v>
      </c>
      <c r="C158" s="29" t="s">
        <v>188</v>
      </c>
      <c r="D158" s="26" t="n">
        <v>0</v>
      </c>
      <c r="E158" s="26" t="n">
        <v>0</v>
      </c>
      <c r="F158" s="26" t="n">
        <v>353</v>
      </c>
      <c r="G158" s="26" t="s">
        <v>2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2</v>
      </c>
      <c r="C159" s="30" t="s">
        <v>189</v>
      </c>
      <c r="D159" s="26" t="n">
        <v>0</v>
      </c>
      <c r="E159" s="26" t="n">
        <v>0</v>
      </c>
      <c r="F159" s="26" t="n">
        <v>352</v>
      </c>
      <c r="G159" s="26" t="s">
        <v>90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1</v>
      </c>
      <c r="C160" s="30" t="s">
        <v>190</v>
      </c>
      <c r="D160" s="26" t="n">
        <v>0</v>
      </c>
      <c r="E160" s="26" t="n">
        <v>0</v>
      </c>
      <c r="F160" s="26" t="n">
        <v>351</v>
      </c>
      <c r="G160" s="26" t="s">
        <v>24</v>
      </c>
      <c r="H160" s="33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7</v>
      </c>
      <c r="C161" s="30" t="s">
        <v>191</v>
      </c>
      <c r="D161" s="26" t="n">
        <v>54.3</v>
      </c>
      <c r="E161" s="26" t="n">
        <v>-10.4</v>
      </c>
      <c r="F161" s="26" t="n">
        <v>303</v>
      </c>
      <c r="G161" s="26" t="s">
        <v>24</v>
      </c>
      <c r="H161" s="33" t="n">
        <v>2004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6</v>
      </c>
      <c r="C162" s="29" t="s">
        <v>192</v>
      </c>
      <c r="D162" s="26" t="n">
        <v>0</v>
      </c>
      <c r="E162" s="26" t="n">
        <v>0</v>
      </c>
      <c r="F162" s="26" t="n">
        <v>346</v>
      </c>
      <c r="G162" s="26" t="s">
        <v>14</v>
      </c>
      <c r="H162" s="26" t="n">
        <v>1974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46</v>
      </c>
      <c r="C163" s="29" t="s">
        <v>193</v>
      </c>
      <c r="D163" s="26" t="n">
        <v>0</v>
      </c>
      <c r="E163" s="26" t="n">
        <v>0</v>
      </c>
      <c r="F163" s="26" t="n">
        <v>346</v>
      </c>
      <c r="G163" s="26" t="s">
        <v>33</v>
      </c>
      <c r="H163" s="26" t="n">
        <v>1961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41</v>
      </c>
      <c r="C164" s="29" t="s">
        <v>194</v>
      </c>
      <c r="D164" s="26" t="n">
        <v>0</v>
      </c>
      <c r="E164" s="26" t="n">
        <v>0</v>
      </c>
      <c r="F164" s="26" t="n">
        <v>341</v>
      </c>
      <c r="G164" s="26" t="s">
        <v>14</v>
      </c>
      <c r="H164" s="26" t="n">
        <v>194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41</v>
      </c>
      <c r="C165" s="27" t="s">
        <v>195</v>
      </c>
      <c r="D165" s="26" t="n">
        <v>0</v>
      </c>
      <c r="E165" s="26" t="n">
        <v>0</v>
      </c>
      <c r="F165" s="26" t="n">
        <v>341</v>
      </c>
      <c r="G165" s="26" t="s">
        <v>41</v>
      </c>
      <c r="H165" s="26" t="n">
        <v>2002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9</v>
      </c>
      <c r="C166" s="29" t="s">
        <v>196</v>
      </c>
      <c r="D166" s="26" t="n">
        <v>0</v>
      </c>
      <c r="E166" s="26" t="n">
        <v>0</v>
      </c>
      <c r="F166" s="26" t="n">
        <v>339</v>
      </c>
      <c r="G166" s="26" t="s">
        <v>30</v>
      </c>
      <c r="H166" s="26" t="n">
        <v>1978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8</v>
      </c>
      <c r="C167" s="30" t="s">
        <v>197</v>
      </c>
      <c r="D167" s="26" t="n">
        <v>0</v>
      </c>
      <c r="E167" s="26" t="n">
        <v>0</v>
      </c>
      <c r="F167" s="26" t="n">
        <v>338</v>
      </c>
      <c r="G167" s="26" t="s">
        <v>14</v>
      </c>
      <c r="H167" s="26" t="n">
        <v>1992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8</v>
      </c>
      <c r="C168" s="30" t="s">
        <v>198</v>
      </c>
      <c r="D168" s="26" t="n">
        <v>0</v>
      </c>
      <c r="E168" s="26" t="n">
        <v>0</v>
      </c>
      <c r="F168" s="26" t="n">
        <v>338</v>
      </c>
      <c r="G168" s="26" t="s">
        <v>133</v>
      </c>
      <c r="H168" s="33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7</v>
      </c>
      <c r="C169" s="29" t="s">
        <v>199</v>
      </c>
      <c r="D169" s="26" t="n">
        <v>0</v>
      </c>
      <c r="E169" s="26" t="n">
        <v>0</v>
      </c>
      <c r="F169" s="26" t="n">
        <v>337</v>
      </c>
      <c r="G169" s="26" t="s">
        <v>58</v>
      </c>
      <c r="H169" s="26" t="n">
        <v>2000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7</v>
      </c>
      <c r="C170" s="27" t="s">
        <v>200</v>
      </c>
      <c r="D170" s="26" t="n">
        <v>0</v>
      </c>
      <c r="E170" s="26" t="n">
        <v>0</v>
      </c>
      <c r="F170" s="26" t="n">
        <v>337</v>
      </c>
      <c r="G170" s="26" t="s">
        <v>24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7</v>
      </c>
      <c r="C171" s="27" t="s">
        <v>201</v>
      </c>
      <c r="D171" s="26" t="n">
        <v>0</v>
      </c>
      <c r="E171" s="26" t="n">
        <v>0</v>
      </c>
      <c r="F171" s="26" t="n">
        <v>337</v>
      </c>
      <c r="G171" s="26" t="s">
        <v>122</v>
      </c>
      <c r="H171" s="26" t="n">
        <v>1963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4</v>
      </c>
      <c r="C172" s="30" t="s">
        <v>202</v>
      </c>
      <c r="D172" s="26" t="n">
        <v>0</v>
      </c>
      <c r="E172" s="26" t="n">
        <v>0</v>
      </c>
      <c r="F172" s="26" t="n">
        <v>334</v>
      </c>
      <c r="G172" s="26" t="s">
        <v>24</v>
      </c>
      <c r="H172" s="33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1</v>
      </c>
      <c r="C173" s="27" t="s">
        <v>203</v>
      </c>
      <c r="D173" s="26" t="n">
        <v>0</v>
      </c>
      <c r="E173" s="26" t="n">
        <v>0</v>
      </c>
      <c r="F173" s="26" t="n">
        <v>331</v>
      </c>
      <c r="G173" s="26" t="s">
        <v>122</v>
      </c>
      <c r="H173" s="26" t="n">
        <v>1960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0</v>
      </c>
      <c r="C174" s="29" t="s">
        <v>204</v>
      </c>
      <c r="D174" s="26" t="n">
        <v>0</v>
      </c>
      <c r="E174" s="26" t="n">
        <v>0</v>
      </c>
      <c r="F174" s="26" t="n">
        <v>330</v>
      </c>
      <c r="G174" s="26" t="s">
        <v>43</v>
      </c>
      <c r="H174" s="26" t="n">
        <v>1946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0</v>
      </c>
      <c r="C175" s="30" t="s">
        <v>205</v>
      </c>
      <c r="D175" s="26" t="n">
        <v>0</v>
      </c>
      <c r="E175" s="26" t="n">
        <v>0</v>
      </c>
      <c r="F175" s="26" t="n">
        <v>330</v>
      </c>
      <c r="G175" s="26" t="s">
        <v>90</v>
      </c>
      <c r="H175" s="26" t="n">
        <v>1947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0</v>
      </c>
      <c r="C176" s="29" t="s">
        <v>206</v>
      </c>
      <c r="D176" s="26" t="n">
        <v>0</v>
      </c>
      <c r="E176" s="26" t="n">
        <v>0</v>
      </c>
      <c r="F176" s="26" t="n">
        <v>330</v>
      </c>
      <c r="G176" s="26" t="s">
        <v>14</v>
      </c>
      <c r="H176" s="26" t="n">
        <v>2001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8</v>
      </c>
      <c r="C177" s="29" t="s">
        <v>207</v>
      </c>
      <c r="D177" s="26" t="n">
        <v>0</v>
      </c>
      <c r="E177" s="26" t="n">
        <v>0</v>
      </c>
      <c r="F177" s="26" t="n">
        <v>328</v>
      </c>
      <c r="G177" s="26" t="s">
        <v>14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5</v>
      </c>
      <c r="C178" s="29" t="s">
        <v>208</v>
      </c>
      <c r="D178" s="26" t="n">
        <v>0</v>
      </c>
      <c r="E178" s="26" t="n">
        <v>0</v>
      </c>
      <c r="F178" s="26" t="n">
        <v>325</v>
      </c>
      <c r="G178" s="26" t="s">
        <v>209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5</v>
      </c>
      <c r="C179" s="30" t="s">
        <v>210</v>
      </c>
      <c r="D179" s="26" t="n">
        <v>0</v>
      </c>
      <c r="E179" s="26" t="n">
        <v>0</v>
      </c>
      <c r="F179" s="26" t="n">
        <v>325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3</v>
      </c>
      <c r="C180" s="29" t="s">
        <v>211</v>
      </c>
      <c r="D180" s="26" t="n">
        <v>0</v>
      </c>
      <c r="E180" s="26" t="n">
        <v>0</v>
      </c>
      <c r="F180" s="26" t="n">
        <v>323</v>
      </c>
      <c r="G180" s="26" t="s">
        <v>212</v>
      </c>
      <c r="H180" s="26" t="n">
        <v>1939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3</v>
      </c>
      <c r="C181" s="29" t="s">
        <v>213</v>
      </c>
      <c r="D181" s="26" t="n">
        <v>0</v>
      </c>
      <c r="E181" s="26" t="n">
        <v>0</v>
      </c>
      <c r="F181" s="26" t="n">
        <v>323</v>
      </c>
      <c r="G181" s="26" t="s">
        <v>14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2</v>
      </c>
      <c r="C182" s="29" t="s">
        <v>214</v>
      </c>
      <c r="D182" s="26" t="n">
        <v>0</v>
      </c>
      <c r="E182" s="26" t="n">
        <v>0</v>
      </c>
      <c r="F182" s="26" t="n">
        <v>322</v>
      </c>
      <c r="G182" s="26" t="s">
        <v>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1</v>
      </c>
      <c r="C183" s="29" t="s">
        <v>215</v>
      </c>
      <c r="D183" s="26" t="n">
        <v>0</v>
      </c>
      <c r="E183" s="26" t="n">
        <v>0</v>
      </c>
      <c r="F183" s="26" t="n">
        <v>321</v>
      </c>
      <c r="G183" s="26" t="s">
        <v>43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9</v>
      </c>
      <c r="C184" s="29" t="s">
        <v>216</v>
      </c>
      <c r="D184" s="26" t="n">
        <v>0</v>
      </c>
      <c r="E184" s="26" t="n">
        <v>0</v>
      </c>
      <c r="F184" s="26" t="n">
        <v>319</v>
      </c>
      <c r="G184" s="26" t="s">
        <v>151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5</v>
      </c>
      <c r="C185" s="29" t="s">
        <v>217</v>
      </c>
      <c r="D185" s="26" t="n">
        <v>0</v>
      </c>
      <c r="E185" s="26" t="n">
        <v>0</v>
      </c>
      <c r="F185" s="26" t="n">
        <v>315</v>
      </c>
      <c r="G185" s="26" t="s">
        <v>67</v>
      </c>
      <c r="H185" s="26" t="n">
        <v>1964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30" t="s">
        <v>218</v>
      </c>
      <c r="D186" s="26" t="n">
        <v>0</v>
      </c>
      <c r="E186" s="26" t="n">
        <v>0</v>
      </c>
      <c r="F186" s="26" t="n">
        <v>314</v>
      </c>
      <c r="G186" s="26" t="s">
        <v>115</v>
      </c>
      <c r="H186" s="26" t="n">
        <v>198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4</v>
      </c>
      <c r="C187" s="29" t="s">
        <v>219</v>
      </c>
      <c r="D187" s="26" t="n">
        <v>0</v>
      </c>
      <c r="E187" s="26" t="n">
        <v>0</v>
      </c>
      <c r="F187" s="26" t="n">
        <v>314</v>
      </c>
      <c r="G187" s="26" t="s">
        <v>141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4</v>
      </c>
      <c r="C188" s="29" t="s">
        <v>220</v>
      </c>
      <c r="D188" s="26" t="n">
        <v>0</v>
      </c>
      <c r="E188" s="26" t="n">
        <v>0</v>
      </c>
      <c r="F188" s="26" t="n">
        <v>314</v>
      </c>
      <c r="G188" s="26" t="s">
        <v>14</v>
      </c>
      <c r="H188" s="26" t="n">
        <v>1943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29" t="s">
        <v>221</v>
      </c>
      <c r="D189" s="26" t="n">
        <v>0</v>
      </c>
      <c r="E189" s="26" t="n">
        <v>0</v>
      </c>
      <c r="F189" s="26" t="n">
        <v>313</v>
      </c>
      <c r="G189" s="26" t="s">
        <v>14</v>
      </c>
      <c r="H189" s="26" t="n">
        <v>194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3</v>
      </c>
      <c r="C190" s="30" t="s">
        <v>222</v>
      </c>
      <c r="D190" s="26" t="n">
        <v>0</v>
      </c>
      <c r="E190" s="26" t="n">
        <v>0</v>
      </c>
      <c r="F190" s="26" t="n">
        <v>313</v>
      </c>
      <c r="G190" s="26" t="s">
        <v>24</v>
      </c>
      <c r="H190" s="26" t="n">
        <v>1998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2</v>
      </c>
      <c r="C191" s="29" t="s">
        <v>223</v>
      </c>
      <c r="D191" s="26" t="n">
        <v>0</v>
      </c>
      <c r="E191" s="26" t="n">
        <v>0</v>
      </c>
      <c r="F191" s="26" t="n">
        <v>312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1</v>
      </c>
      <c r="C192" s="29" t="s">
        <v>224</v>
      </c>
      <c r="D192" s="26" t="n">
        <v>0</v>
      </c>
      <c r="E192" s="26" t="n">
        <v>0</v>
      </c>
      <c r="F192" s="26" t="n">
        <v>311</v>
      </c>
      <c r="G192" s="26" t="s">
        <v>20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0</v>
      </c>
      <c r="C193" s="29" t="s">
        <v>225</v>
      </c>
      <c r="D193" s="26" t="n">
        <v>0</v>
      </c>
      <c r="E193" s="26" t="n">
        <v>0</v>
      </c>
      <c r="F193" s="26" t="n">
        <v>310</v>
      </c>
      <c r="G193" s="26" t="s">
        <v>122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9</v>
      </c>
      <c r="C194" s="30" t="s">
        <v>226</v>
      </c>
      <c r="D194" s="26" t="n">
        <v>0</v>
      </c>
      <c r="E194" s="26" t="n">
        <v>0</v>
      </c>
      <c r="F194" s="26" t="n">
        <v>309</v>
      </c>
      <c r="G194" s="26" t="s">
        <v>14</v>
      </c>
      <c r="H194" s="26" t="n">
        <v>1958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05</v>
      </c>
      <c r="C195" s="29" t="s">
        <v>227</v>
      </c>
      <c r="D195" s="26" t="n">
        <v>0</v>
      </c>
      <c r="E195" s="26" t="n">
        <v>0</v>
      </c>
      <c r="F195" s="26" t="n">
        <v>305</v>
      </c>
      <c r="G195" s="26" t="s">
        <v>24</v>
      </c>
      <c r="H195" s="26"/>
    </row>
    <row r="196" customFormat="false" ht="9" hidden="false" customHeight="true" outlineLevel="0" collapsed="false">
      <c r="A196" s="26" t="n">
        <v>190</v>
      </c>
      <c r="B196" s="49" t="n">
        <f aca="false">ROUND(($E$4*(D196+E196)+F196),0)</f>
        <v>303</v>
      </c>
      <c r="C196" s="30" t="s">
        <v>228</v>
      </c>
      <c r="D196" s="26" t="n">
        <v>0</v>
      </c>
      <c r="E196" s="26" t="n">
        <v>0</v>
      </c>
      <c r="F196" s="49" t="n">
        <v>303</v>
      </c>
      <c r="G196" s="26" t="s">
        <v>24</v>
      </c>
      <c r="H196" s="26" t="n">
        <v>1993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1</v>
      </c>
      <c r="C197" s="29" t="s">
        <v>229</v>
      </c>
      <c r="D197" s="26" t="n">
        <v>0</v>
      </c>
      <c r="E197" s="26" t="n">
        <v>0</v>
      </c>
      <c r="F197" s="26" t="n">
        <v>301</v>
      </c>
      <c r="G197" s="26" t="s">
        <v>56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0</v>
      </c>
      <c r="C198" s="27" t="s">
        <v>230</v>
      </c>
      <c r="D198" s="26" t="n">
        <v>0</v>
      </c>
      <c r="E198" s="26" t="n">
        <v>0</v>
      </c>
      <c r="F198" s="26" t="n">
        <v>300</v>
      </c>
      <c r="G198" s="26" t="s">
        <v>1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95</v>
      </c>
      <c r="C199" s="27" t="s">
        <v>231</v>
      </c>
      <c r="D199" s="26" t="n">
        <v>0</v>
      </c>
      <c r="E199" s="26" t="n">
        <v>0</v>
      </c>
      <c r="F199" s="26" t="n">
        <v>295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4</v>
      </c>
      <c r="C200" s="29" t="s">
        <v>232</v>
      </c>
      <c r="D200" s="26" t="n">
        <v>0</v>
      </c>
      <c r="E200" s="26" t="n">
        <v>0</v>
      </c>
      <c r="F200" s="26" t="n">
        <v>294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4</v>
      </c>
      <c r="C201" s="29" t="s">
        <v>233</v>
      </c>
      <c r="D201" s="26" t="n">
        <v>0</v>
      </c>
      <c r="E201" s="26" t="n">
        <v>0</v>
      </c>
      <c r="F201" s="26" t="n">
        <v>294</v>
      </c>
      <c r="G201" s="26" t="s">
        <v>58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2</v>
      </c>
      <c r="C202" s="30" t="s">
        <v>234</v>
      </c>
      <c r="D202" s="26" t="n">
        <v>0</v>
      </c>
      <c r="E202" s="26" t="n">
        <v>0</v>
      </c>
      <c r="F202" s="26" t="n">
        <v>292</v>
      </c>
      <c r="G202" s="26"/>
      <c r="H202" s="33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1</v>
      </c>
      <c r="C203" s="30" t="s">
        <v>235</v>
      </c>
      <c r="D203" s="26" t="n">
        <v>0</v>
      </c>
      <c r="E203" s="26" t="n">
        <v>0</v>
      </c>
      <c r="F203" s="26" t="n">
        <v>291</v>
      </c>
      <c r="G203" s="26" t="s">
        <v>14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1</v>
      </c>
      <c r="C204" s="29" t="s">
        <v>236</v>
      </c>
      <c r="D204" s="26" t="n">
        <v>0</v>
      </c>
      <c r="E204" s="26" t="n">
        <v>0</v>
      </c>
      <c r="F204" s="26" t="n">
        <v>291</v>
      </c>
      <c r="G204" s="26" t="s">
        <v>1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0</v>
      </c>
      <c r="C205" s="29" t="s">
        <v>237</v>
      </c>
      <c r="D205" s="26" t="n">
        <v>0</v>
      </c>
      <c r="E205" s="26" t="n">
        <v>0</v>
      </c>
      <c r="F205" s="26" t="n">
        <v>290</v>
      </c>
      <c r="G205" s="26" t="s">
        <v>238</v>
      </c>
      <c r="H205" s="26" t="n">
        <v>1947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0</v>
      </c>
      <c r="C206" s="29" t="s">
        <v>239</v>
      </c>
      <c r="D206" s="26" t="n">
        <v>0</v>
      </c>
      <c r="E206" s="26" t="n">
        <v>0</v>
      </c>
      <c r="F206" s="26" t="n">
        <v>290</v>
      </c>
      <c r="G206" s="26" t="s">
        <v>90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89</v>
      </c>
      <c r="C207" s="29" t="s">
        <v>240</v>
      </c>
      <c r="D207" s="26" t="n">
        <v>0</v>
      </c>
      <c r="E207" s="26" t="n">
        <v>0</v>
      </c>
      <c r="F207" s="26" t="n">
        <v>289</v>
      </c>
      <c r="G207" s="26" t="s">
        <v>14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7</v>
      </c>
      <c r="C208" s="30" t="s">
        <v>241</v>
      </c>
      <c r="D208" s="26" t="n">
        <v>0</v>
      </c>
      <c r="E208" s="26" t="n">
        <v>0</v>
      </c>
      <c r="F208" s="26" t="n">
        <v>287</v>
      </c>
      <c r="G208" s="26" t="s">
        <v>14</v>
      </c>
      <c r="H208" s="33" t="n">
        <v>199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7</v>
      </c>
      <c r="C209" s="29" t="s">
        <v>242</v>
      </c>
      <c r="D209" s="26" t="n">
        <v>0</v>
      </c>
      <c r="E209" s="26" t="n">
        <v>0</v>
      </c>
      <c r="F209" s="26" t="n">
        <v>287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6</v>
      </c>
      <c r="C210" s="29" t="s">
        <v>243</v>
      </c>
      <c r="D210" s="26" t="n">
        <v>0</v>
      </c>
      <c r="E210" s="26" t="n">
        <v>0</v>
      </c>
      <c r="F210" s="26" t="n">
        <v>286</v>
      </c>
      <c r="G210" s="26" t="s">
        <v>14</v>
      </c>
      <c r="H210" s="26" t="n">
        <v>1976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3</v>
      </c>
      <c r="C211" s="30" t="s">
        <v>244</v>
      </c>
      <c r="D211" s="26" t="n">
        <v>0</v>
      </c>
      <c r="E211" s="26" t="n">
        <v>0</v>
      </c>
      <c r="F211" s="26" t="n">
        <v>283</v>
      </c>
      <c r="G211" s="26" t="s">
        <v>115</v>
      </c>
      <c r="H211" s="26" t="n">
        <v>1988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1</v>
      </c>
      <c r="C212" s="30" t="s">
        <v>245</v>
      </c>
      <c r="D212" s="26" t="n">
        <v>0</v>
      </c>
      <c r="E212" s="26" t="n">
        <v>0</v>
      </c>
      <c r="F212" s="26" t="n">
        <v>281</v>
      </c>
      <c r="G212" s="26" t="s">
        <v>14</v>
      </c>
      <c r="H212" s="26" t="n">
        <v>1995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0</v>
      </c>
      <c r="C213" s="29" t="s">
        <v>246</v>
      </c>
      <c r="D213" s="26" t="n">
        <v>0</v>
      </c>
      <c r="E213" s="26" t="n">
        <v>0</v>
      </c>
      <c r="F213" s="26" t="n">
        <v>280</v>
      </c>
      <c r="G213" s="26" t="s">
        <v>24</v>
      </c>
      <c r="H213" s="26" t="n">
        <v>1992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9</v>
      </c>
      <c r="C214" s="29" t="s">
        <v>247</v>
      </c>
      <c r="D214" s="26" t="n">
        <v>0</v>
      </c>
      <c r="E214" s="26" t="n">
        <v>0</v>
      </c>
      <c r="F214" s="26" t="n">
        <v>279</v>
      </c>
      <c r="G214" s="26" t="s">
        <v>20</v>
      </c>
      <c r="H214" s="26" t="n">
        <v>193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8</v>
      </c>
      <c r="C215" s="29" t="s">
        <v>248</v>
      </c>
      <c r="D215" s="26" t="n">
        <v>0</v>
      </c>
      <c r="E215" s="26" t="n">
        <v>0</v>
      </c>
      <c r="F215" s="26" t="n">
        <v>278</v>
      </c>
      <c r="G215" s="26" t="s">
        <v>58</v>
      </c>
      <c r="H215" s="26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4</v>
      </c>
      <c r="C216" s="30" t="s">
        <v>249</v>
      </c>
      <c r="D216" s="26" t="n">
        <v>0</v>
      </c>
      <c r="E216" s="26" t="n">
        <v>0</v>
      </c>
      <c r="F216" s="26" t="n">
        <v>274</v>
      </c>
      <c r="G216" s="26" t="s">
        <v>41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7</v>
      </c>
      <c r="C217" s="27" t="s">
        <v>250</v>
      </c>
      <c r="D217" s="26" t="n">
        <v>0</v>
      </c>
      <c r="E217" s="26" t="n">
        <v>0</v>
      </c>
      <c r="F217" s="26" t="n">
        <v>277</v>
      </c>
      <c r="G217" s="26" t="s">
        <v>70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6</v>
      </c>
      <c r="C218" s="29" t="s">
        <v>251</v>
      </c>
      <c r="D218" s="26" t="n">
        <v>0</v>
      </c>
      <c r="E218" s="26" t="n">
        <v>0</v>
      </c>
      <c r="F218" s="26" t="n">
        <v>276</v>
      </c>
      <c r="G218" s="26" t="s">
        <v>14</v>
      </c>
      <c r="H218" s="26" t="n">
        <v>1989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6</v>
      </c>
      <c r="C219" s="29" t="s">
        <v>252</v>
      </c>
      <c r="D219" s="26" t="n">
        <v>0</v>
      </c>
      <c r="E219" s="26" t="n">
        <v>0</v>
      </c>
      <c r="F219" s="26" t="n">
        <v>276</v>
      </c>
      <c r="G219" s="26" t="s">
        <v>20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5</v>
      </c>
      <c r="C220" s="30" t="s">
        <v>253</v>
      </c>
      <c r="D220" s="26" t="n">
        <v>0</v>
      </c>
      <c r="E220" s="26" t="n">
        <v>0</v>
      </c>
      <c r="F220" s="26" t="n">
        <v>275</v>
      </c>
      <c r="G220" s="26" t="s">
        <v>14</v>
      </c>
      <c r="H220" s="26" t="n">
        <v>195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4</v>
      </c>
      <c r="C221" s="29" t="s">
        <v>254</v>
      </c>
      <c r="D221" s="26" t="n">
        <v>0</v>
      </c>
      <c r="E221" s="26" t="n">
        <v>0</v>
      </c>
      <c r="F221" s="26" t="n">
        <v>274</v>
      </c>
      <c r="G221" s="26" t="s">
        <v>67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4</v>
      </c>
      <c r="C222" s="29" t="s">
        <v>255</v>
      </c>
      <c r="D222" s="26" t="n">
        <v>0</v>
      </c>
      <c r="E222" s="26" t="n">
        <v>0</v>
      </c>
      <c r="F222" s="26" t="n">
        <v>274</v>
      </c>
      <c r="G222" s="26" t="s">
        <v>56</v>
      </c>
      <c r="H222" s="26" t="n">
        <v>1962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3</v>
      </c>
      <c r="C223" s="27" t="s">
        <v>256</v>
      </c>
      <c r="D223" s="26" t="n">
        <v>0</v>
      </c>
      <c r="E223" s="26" t="n">
        <v>0</v>
      </c>
      <c r="F223" s="26" t="n">
        <v>273</v>
      </c>
      <c r="G223" s="26" t="s">
        <v>20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2</v>
      </c>
      <c r="C224" s="29" t="s">
        <v>257</v>
      </c>
      <c r="D224" s="26" t="n">
        <v>0</v>
      </c>
      <c r="E224" s="26" t="n">
        <v>0</v>
      </c>
      <c r="F224" s="26" t="n">
        <v>272</v>
      </c>
      <c r="G224" s="26" t="s">
        <v>14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30" t="s">
        <v>258</v>
      </c>
      <c r="D225" s="26" t="n">
        <v>0</v>
      </c>
      <c r="E225" s="26" t="n">
        <v>0</v>
      </c>
      <c r="F225" s="26" t="n">
        <v>272</v>
      </c>
      <c r="G225" s="26" t="s">
        <v>90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29" t="s">
        <v>259</v>
      </c>
      <c r="D226" s="26" t="n">
        <v>0</v>
      </c>
      <c r="E226" s="26" t="n">
        <v>0</v>
      </c>
      <c r="F226" s="26" t="n">
        <v>272</v>
      </c>
      <c r="G226" s="26" t="s">
        <v>14</v>
      </c>
      <c r="H226" s="26" t="n">
        <v>1991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0</v>
      </c>
      <c r="C227" s="29" t="s">
        <v>260</v>
      </c>
      <c r="D227" s="26" t="n">
        <v>0</v>
      </c>
      <c r="E227" s="26" t="n">
        <v>0</v>
      </c>
      <c r="F227" s="26" t="n">
        <v>270</v>
      </c>
      <c r="G227" s="26" t="s">
        <v>14</v>
      </c>
      <c r="H227" s="33" t="n">
        <v>1963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69</v>
      </c>
      <c r="C228" s="29" t="s">
        <v>261</v>
      </c>
      <c r="D228" s="26" t="n">
        <v>0</v>
      </c>
      <c r="E228" s="26" t="n">
        <v>0</v>
      </c>
      <c r="F228" s="26" t="n">
        <v>269</v>
      </c>
      <c r="G228" s="26" t="s">
        <v>30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6</v>
      </c>
      <c r="C229" s="29" t="s">
        <v>262</v>
      </c>
      <c r="D229" s="26" t="n">
        <v>0</v>
      </c>
      <c r="E229" s="26" t="n">
        <v>0</v>
      </c>
      <c r="F229" s="26" t="n">
        <v>266</v>
      </c>
      <c r="G229" s="26" t="s">
        <v>41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4</v>
      </c>
      <c r="C230" s="29" t="s">
        <v>263</v>
      </c>
      <c r="D230" s="26" t="n">
        <v>0</v>
      </c>
      <c r="E230" s="26" t="n">
        <v>0</v>
      </c>
      <c r="F230" s="26" t="n">
        <v>264</v>
      </c>
      <c r="G230" s="26" t="s">
        <v>20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4</v>
      </c>
      <c r="D231" s="26" t="n">
        <v>0</v>
      </c>
      <c r="E231" s="26" t="n">
        <v>0</v>
      </c>
      <c r="F231" s="26" t="n">
        <v>264</v>
      </c>
      <c r="G231" s="26" t="s">
        <v>14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30" t="s">
        <v>265</v>
      </c>
      <c r="D232" s="26" t="n">
        <v>0</v>
      </c>
      <c r="E232" s="26" t="n">
        <v>0</v>
      </c>
      <c r="F232" s="26" t="n">
        <v>264</v>
      </c>
      <c r="G232" s="26"/>
      <c r="H232" s="33" t="n">
        <v>2000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3</v>
      </c>
      <c r="C233" s="29" t="s">
        <v>266</v>
      </c>
      <c r="D233" s="26" t="n">
        <v>0</v>
      </c>
      <c r="E233" s="26" t="n">
        <v>0</v>
      </c>
      <c r="F233" s="26" t="n">
        <v>263</v>
      </c>
      <c r="G233" s="26" t="s">
        <v>41</v>
      </c>
      <c r="H233" s="26" t="n">
        <v>196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1</v>
      </c>
      <c r="C234" s="29" t="s">
        <v>267</v>
      </c>
      <c r="D234" s="26" t="n">
        <v>0</v>
      </c>
      <c r="E234" s="26" t="n">
        <v>0</v>
      </c>
      <c r="F234" s="26" t="n">
        <v>261</v>
      </c>
      <c r="G234" s="26" t="s">
        <v>14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29" t="s">
        <v>268</v>
      </c>
      <c r="D235" s="26" t="n">
        <v>0</v>
      </c>
      <c r="E235" s="26" t="n">
        <v>0</v>
      </c>
      <c r="F235" s="26" t="n">
        <v>261</v>
      </c>
      <c r="G235" s="26" t="s">
        <v>14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69</v>
      </c>
      <c r="D236" s="26" t="n">
        <v>0</v>
      </c>
      <c r="E236" s="26" t="n">
        <v>0</v>
      </c>
      <c r="F236" s="26" t="n">
        <v>261</v>
      </c>
      <c r="G236" s="26" t="s">
        <v>20</v>
      </c>
      <c r="H236" s="26" t="n">
        <v>1996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30" t="s">
        <v>270</v>
      </c>
      <c r="D237" s="26" t="n">
        <v>0</v>
      </c>
      <c r="E237" s="26" t="n">
        <v>0</v>
      </c>
      <c r="F237" s="26" t="n">
        <v>261</v>
      </c>
      <c r="G237" s="26" t="s">
        <v>90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80</v>
      </c>
      <c r="C238" s="27" t="s">
        <v>271</v>
      </c>
      <c r="D238" s="26" t="n">
        <v>0</v>
      </c>
      <c r="E238" s="26" t="n">
        <v>0</v>
      </c>
      <c r="F238" s="26" t="n">
        <v>280</v>
      </c>
      <c r="G238" s="26"/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58</v>
      </c>
      <c r="C239" s="29" t="s">
        <v>272</v>
      </c>
      <c r="D239" s="26" t="n">
        <v>19.2</v>
      </c>
      <c r="E239" s="26" t="n">
        <v>-1.9</v>
      </c>
      <c r="F239" s="26" t="n">
        <v>241</v>
      </c>
      <c r="G239" s="26" t="s">
        <v>20</v>
      </c>
      <c r="H239" s="26" t="n">
        <v>1999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8</v>
      </c>
      <c r="C240" s="30" t="s">
        <v>273</v>
      </c>
      <c r="D240" s="26" t="n">
        <v>0</v>
      </c>
      <c r="E240" s="26" t="n">
        <v>0</v>
      </c>
      <c r="F240" s="26" t="n">
        <v>258</v>
      </c>
      <c r="G240" s="26" t="s">
        <v>41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7</v>
      </c>
      <c r="C241" s="29" t="s">
        <v>274</v>
      </c>
      <c r="D241" s="26" t="n">
        <v>0</v>
      </c>
      <c r="E241" s="26" t="n">
        <v>0</v>
      </c>
      <c r="F241" s="26" t="n">
        <v>257</v>
      </c>
      <c r="G241" s="26" t="s">
        <v>43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6</v>
      </c>
      <c r="C242" s="30" t="s">
        <v>275</v>
      </c>
      <c r="D242" s="26" t="n">
        <v>0</v>
      </c>
      <c r="E242" s="26" t="n">
        <v>0</v>
      </c>
      <c r="F242" s="26" t="n">
        <v>256</v>
      </c>
      <c r="G242" s="26" t="s">
        <v>115</v>
      </c>
      <c r="H242" s="26" t="n">
        <v>197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5</v>
      </c>
      <c r="C243" s="30" t="s">
        <v>276</v>
      </c>
      <c r="D243" s="26" t="n">
        <v>0</v>
      </c>
      <c r="E243" s="26" t="n">
        <v>0</v>
      </c>
      <c r="F243" s="26" t="n">
        <v>255</v>
      </c>
      <c r="G243" s="26"/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5</v>
      </c>
      <c r="C244" s="29" t="s">
        <v>277</v>
      </c>
      <c r="D244" s="26" t="n">
        <v>0</v>
      </c>
      <c r="E244" s="26" t="n">
        <v>0</v>
      </c>
      <c r="F244" s="26" t="n">
        <v>255</v>
      </c>
      <c r="G244" s="26" t="s">
        <v>56</v>
      </c>
      <c r="H244" s="26" t="n">
        <v>1992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5</v>
      </c>
      <c r="C245" s="30" t="s">
        <v>278</v>
      </c>
      <c r="D245" s="26" t="n">
        <v>0</v>
      </c>
      <c r="E245" s="26" t="n">
        <v>0</v>
      </c>
      <c r="F245" s="26" t="n">
        <v>255</v>
      </c>
      <c r="G245" s="26" t="s">
        <v>115</v>
      </c>
      <c r="H245" s="33" t="n">
        <v>1977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4</v>
      </c>
      <c r="C246" s="30" t="s">
        <v>279</v>
      </c>
      <c r="D246" s="26" t="n">
        <v>4</v>
      </c>
      <c r="E246" s="26" t="n">
        <v>-22.7</v>
      </c>
      <c r="F246" s="26" t="n">
        <v>273</v>
      </c>
      <c r="G246" s="26" t="s">
        <v>141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1</v>
      </c>
      <c r="C247" s="29" t="s">
        <v>280</v>
      </c>
      <c r="D247" s="26" t="n">
        <v>0</v>
      </c>
      <c r="E247" s="26" t="n">
        <v>0</v>
      </c>
      <c r="F247" s="26" t="n">
        <v>251</v>
      </c>
      <c r="G247" s="26" t="s">
        <v>14</v>
      </c>
      <c r="H247" s="26" t="n">
        <v>1953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1</v>
      </c>
      <c r="C248" s="30" t="s">
        <v>281</v>
      </c>
      <c r="D248" s="26" t="n">
        <v>0</v>
      </c>
      <c r="E248" s="26" t="n">
        <v>0</v>
      </c>
      <c r="F248" s="26" t="n">
        <v>251</v>
      </c>
      <c r="G248" s="26" t="s">
        <v>151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0</v>
      </c>
      <c r="C249" s="27" t="s">
        <v>282</v>
      </c>
      <c r="D249" s="26" t="n">
        <v>0</v>
      </c>
      <c r="E249" s="26" t="n">
        <v>0</v>
      </c>
      <c r="F249" s="26" t="n">
        <v>250</v>
      </c>
      <c r="G249" s="26" t="s">
        <v>90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7</v>
      </c>
      <c r="C250" s="30" t="s">
        <v>283</v>
      </c>
      <c r="D250" s="26" t="n">
        <v>0</v>
      </c>
      <c r="E250" s="26" t="n">
        <v>0</v>
      </c>
      <c r="F250" s="26" t="n">
        <v>247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7</v>
      </c>
      <c r="C251" s="29" t="s">
        <v>284</v>
      </c>
      <c r="D251" s="26" t="n">
        <v>0</v>
      </c>
      <c r="E251" s="26" t="n">
        <v>0</v>
      </c>
      <c r="F251" s="26" t="n">
        <v>247</v>
      </c>
      <c r="G251" s="26" t="s">
        <v>24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6</v>
      </c>
      <c r="C252" s="29" t="s">
        <v>285</v>
      </c>
      <c r="D252" s="26" t="n">
        <v>0</v>
      </c>
      <c r="E252" s="26" t="n">
        <v>0</v>
      </c>
      <c r="F252" s="26" t="n">
        <v>246</v>
      </c>
      <c r="G252" s="26" t="s">
        <v>3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5</v>
      </c>
      <c r="C253" s="30" t="s">
        <v>286</v>
      </c>
      <c r="D253" s="26" t="n">
        <v>0</v>
      </c>
      <c r="E253" s="26" t="n">
        <v>0</v>
      </c>
      <c r="F253" s="26" t="n">
        <v>245</v>
      </c>
      <c r="G253" s="26" t="s">
        <v>20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4</v>
      </c>
      <c r="C254" s="27" t="s">
        <v>287</v>
      </c>
      <c r="D254" s="26" t="n">
        <v>0</v>
      </c>
      <c r="E254" s="26" t="n">
        <v>0</v>
      </c>
      <c r="F254" s="26" t="n">
        <v>244</v>
      </c>
      <c r="G254" s="26" t="s">
        <v>43</v>
      </c>
      <c r="H254" s="26" t="n">
        <v>2001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4</v>
      </c>
      <c r="C255" s="30" t="s">
        <v>288</v>
      </c>
      <c r="D255" s="26" t="n">
        <v>0</v>
      </c>
      <c r="E255" s="26" t="n">
        <v>0</v>
      </c>
      <c r="F255" s="26" t="n">
        <v>244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4</v>
      </c>
      <c r="C256" s="29" t="s">
        <v>289</v>
      </c>
      <c r="D256" s="26" t="n">
        <v>0</v>
      </c>
      <c r="E256" s="26" t="n">
        <v>0</v>
      </c>
      <c r="F256" s="26" t="n">
        <v>244</v>
      </c>
      <c r="G256" s="26" t="s">
        <v>212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4</v>
      </c>
      <c r="C257" s="29" t="s">
        <v>290</v>
      </c>
      <c r="D257" s="26" t="n">
        <v>0</v>
      </c>
      <c r="E257" s="26" t="n">
        <v>0</v>
      </c>
      <c r="F257" s="26" t="n">
        <v>244</v>
      </c>
      <c r="G257" s="26" t="s">
        <v>56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341</v>
      </c>
      <c r="C258" s="27" t="s">
        <v>291</v>
      </c>
      <c r="D258" s="26" t="n">
        <v>0</v>
      </c>
      <c r="E258" s="26" t="n">
        <v>0</v>
      </c>
      <c r="F258" s="26" t="n">
        <v>341</v>
      </c>
      <c r="G258" s="26" t="s">
        <v>14</v>
      </c>
      <c r="H258" s="26" t="n">
        <v>1991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1</v>
      </c>
      <c r="C259" s="30" t="s">
        <v>292</v>
      </c>
      <c r="D259" s="26" t="n">
        <v>0</v>
      </c>
      <c r="E259" s="26" t="n">
        <v>0</v>
      </c>
      <c r="F259" s="26" t="n">
        <v>241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0</v>
      </c>
      <c r="C260" s="29" t="s">
        <v>293</v>
      </c>
      <c r="D260" s="26" t="n">
        <v>0</v>
      </c>
      <c r="E260" s="26" t="n">
        <v>0</v>
      </c>
      <c r="F260" s="26" t="n">
        <v>240</v>
      </c>
      <c r="G260" s="26" t="s">
        <v>1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0</v>
      </c>
      <c r="C261" s="27" t="s">
        <v>294</v>
      </c>
      <c r="D261" s="26" t="n">
        <v>0</v>
      </c>
      <c r="E261" s="26" t="n">
        <v>0</v>
      </c>
      <c r="F261" s="26" t="n">
        <v>240</v>
      </c>
      <c r="G261" s="26" t="s">
        <v>56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9</v>
      </c>
      <c r="C262" s="30" t="s">
        <v>295</v>
      </c>
      <c r="D262" s="26" t="n">
        <v>0</v>
      </c>
      <c r="E262" s="26" t="n">
        <v>0</v>
      </c>
      <c r="F262" s="26" t="n">
        <v>239</v>
      </c>
      <c r="G262" s="26" t="s">
        <v>90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8</v>
      </c>
      <c r="C263" s="29" t="s">
        <v>296</v>
      </c>
      <c r="D263" s="26" t="n">
        <v>0</v>
      </c>
      <c r="E263" s="26" t="n">
        <v>0</v>
      </c>
      <c r="F263" s="26" t="n">
        <v>238</v>
      </c>
      <c r="G263" s="26" t="s">
        <v>20</v>
      </c>
      <c r="H263" s="26" t="n">
        <v>1997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8</v>
      </c>
      <c r="C264" s="27" t="s">
        <v>297</v>
      </c>
      <c r="D264" s="26" t="n">
        <v>0</v>
      </c>
      <c r="E264" s="26" t="n">
        <v>0</v>
      </c>
      <c r="F264" s="26" t="n">
        <v>238</v>
      </c>
      <c r="G264" s="26"/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6</v>
      </c>
      <c r="C265" s="30" t="s">
        <v>298</v>
      </c>
      <c r="D265" s="26" t="n">
        <v>0</v>
      </c>
      <c r="E265" s="26" t="n">
        <v>0</v>
      </c>
      <c r="F265" s="26" t="n">
        <v>236</v>
      </c>
      <c r="G265" s="26" t="s">
        <v>212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5</v>
      </c>
      <c r="C266" s="30" t="s">
        <v>299</v>
      </c>
      <c r="D266" s="26" t="n">
        <v>0</v>
      </c>
      <c r="E266" s="26" t="n">
        <v>0</v>
      </c>
      <c r="F266" s="26" t="n">
        <v>235</v>
      </c>
      <c r="G266" s="26" t="s">
        <v>126</v>
      </c>
      <c r="H266" s="33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4</v>
      </c>
      <c r="C267" s="29" t="s">
        <v>300</v>
      </c>
      <c r="D267" s="26" t="n">
        <v>0</v>
      </c>
      <c r="E267" s="26" t="n">
        <v>0</v>
      </c>
      <c r="F267" s="26" t="n">
        <v>234</v>
      </c>
      <c r="G267" s="26" t="s">
        <v>14</v>
      </c>
      <c r="H267" s="26" t="n">
        <v>1988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3</v>
      </c>
      <c r="C268" s="30" t="s">
        <v>301</v>
      </c>
      <c r="D268" s="26" t="n">
        <v>0</v>
      </c>
      <c r="E268" s="26" t="n">
        <v>0</v>
      </c>
      <c r="F268" s="26" t="n">
        <v>233</v>
      </c>
      <c r="G268" s="26"/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3</v>
      </c>
      <c r="C269" s="30" t="s">
        <v>302</v>
      </c>
      <c r="D269" s="26" t="n">
        <v>0</v>
      </c>
      <c r="E269" s="26" t="n">
        <v>0</v>
      </c>
      <c r="F269" s="26" t="n">
        <v>233</v>
      </c>
      <c r="G269" s="26"/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2</v>
      </c>
      <c r="C270" s="29" t="s">
        <v>303</v>
      </c>
      <c r="D270" s="26" t="n">
        <v>0</v>
      </c>
      <c r="E270" s="26" t="n">
        <v>0</v>
      </c>
      <c r="F270" s="26" t="n">
        <v>232</v>
      </c>
      <c r="G270" s="26" t="s">
        <v>14</v>
      </c>
      <c r="H270" s="26" t="n">
        <v>1957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2</v>
      </c>
      <c r="C271" s="30" t="s">
        <v>304</v>
      </c>
      <c r="D271" s="26" t="n">
        <v>0</v>
      </c>
      <c r="E271" s="26" t="n">
        <v>0</v>
      </c>
      <c r="F271" s="26" t="n">
        <v>232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1</v>
      </c>
      <c r="C272" s="29" t="s">
        <v>305</v>
      </c>
      <c r="D272" s="26" t="n">
        <v>0</v>
      </c>
      <c r="E272" s="26" t="n">
        <v>0</v>
      </c>
      <c r="F272" s="26" t="n">
        <v>231</v>
      </c>
      <c r="G272" s="26" t="s">
        <v>151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0</v>
      </c>
      <c r="C273" s="27" t="s">
        <v>306</v>
      </c>
      <c r="D273" s="26" t="n">
        <v>0</v>
      </c>
      <c r="E273" s="26" t="n">
        <v>0</v>
      </c>
      <c r="F273" s="26" t="n">
        <v>230</v>
      </c>
      <c r="G273" s="26" t="s">
        <v>70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9</v>
      </c>
      <c r="C274" s="29" t="s">
        <v>307</v>
      </c>
      <c r="D274" s="26" t="n">
        <v>0</v>
      </c>
      <c r="E274" s="26" t="n">
        <v>0</v>
      </c>
      <c r="F274" s="26" t="n">
        <v>229</v>
      </c>
      <c r="G274" s="26" t="s">
        <v>308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9</v>
      </c>
      <c r="C275" s="30" t="s">
        <v>309</v>
      </c>
      <c r="D275" s="26" t="n">
        <v>0</v>
      </c>
      <c r="E275" s="26" t="n">
        <v>0</v>
      </c>
      <c r="F275" s="26" t="n">
        <v>229</v>
      </c>
      <c r="G275" s="26" t="s">
        <v>20</v>
      </c>
      <c r="H275" s="33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24</v>
      </c>
      <c r="C276" s="29" t="s">
        <v>310</v>
      </c>
      <c r="D276" s="26" t="n">
        <v>0</v>
      </c>
      <c r="E276" s="26" t="n">
        <v>0</v>
      </c>
      <c r="F276" s="26" t="n">
        <v>224</v>
      </c>
      <c r="G276" s="26" t="s">
        <v>14</v>
      </c>
      <c r="H276" s="26" t="n">
        <v>1943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24</v>
      </c>
      <c r="C277" s="27" t="s">
        <v>311</v>
      </c>
      <c r="D277" s="26" t="n">
        <v>0</v>
      </c>
      <c r="E277" s="26" t="n">
        <v>0</v>
      </c>
      <c r="F277" s="26" t="n">
        <v>224</v>
      </c>
      <c r="G277" s="26" t="s">
        <v>1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3</v>
      </c>
      <c r="C278" s="30" t="s">
        <v>312</v>
      </c>
      <c r="D278" s="26" t="n">
        <v>72.5</v>
      </c>
      <c r="E278" s="26" t="n">
        <v>-0.5</v>
      </c>
      <c r="F278" s="26" t="n">
        <v>151</v>
      </c>
      <c r="G278" s="26" t="s">
        <v>24</v>
      </c>
      <c r="H278" s="33" t="n">
        <v>2002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2</v>
      </c>
      <c r="C279" s="27" t="s">
        <v>313</v>
      </c>
      <c r="D279" s="26" t="n">
        <v>0</v>
      </c>
      <c r="E279" s="26" t="n">
        <v>0</v>
      </c>
      <c r="F279" s="26" t="n">
        <v>222</v>
      </c>
      <c r="G279" s="26"/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1</v>
      </c>
      <c r="C280" s="30" t="s">
        <v>314</v>
      </c>
      <c r="D280" s="26" t="n">
        <v>0</v>
      </c>
      <c r="E280" s="26" t="n">
        <v>0</v>
      </c>
      <c r="F280" s="26" t="n">
        <v>221</v>
      </c>
      <c r="G280" s="26" t="s">
        <v>14</v>
      </c>
      <c r="H280" s="33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6</v>
      </c>
      <c r="C281" s="29" t="s">
        <v>315</v>
      </c>
      <c r="D281" s="26" t="n">
        <v>0</v>
      </c>
      <c r="E281" s="26" t="n">
        <v>0</v>
      </c>
      <c r="F281" s="26" t="n">
        <v>216</v>
      </c>
      <c r="G281" s="26" t="s">
        <v>14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16</v>
      </c>
      <c r="C282" s="30" t="s">
        <v>316</v>
      </c>
      <c r="D282" s="26" t="n">
        <v>0</v>
      </c>
      <c r="E282" s="26" t="n">
        <v>0</v>
      </c>
      <c r="F282" s="26" t="n">
        <v>216</v>
      </c>
      <c r="G282" s="26" t="s">
        <v>67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15</v>
      </c>
      <c r="C283" s="29" t="s">
        <v>317</v>
      </c>
      <c r="D283" s="26" t="n">
        <v>0</v>
      </c>
      <c r="E283" s="26" t="n">
        <v>0</v>
      </c>
      <c r="F283" s="26" t="n">
        <v>215</v>
      </c>
      <c r="G283" s="26" t="s">
        <v>58</v>
      </c>
      <c r="H283" s="26" t="n">
        <v>1995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14</v>
      </c>
      <c r="C284" s="29" t="s">
        <v>318</v>
      </c>
      <c r="D284" s="26" t="n">
        <v>0</v>
      </c>
      <c r="E284" s="26" t="n">
        <v>0</v>
      </c>
      <c r="F284" s="26" t="n">
        <v>214</v>
      </c>
      <c r="G284" s="26" t="s">
        <v>14</v>
      </c>
      <c r="H284" s="26" t="n">
        <v>1999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14</v>
      </c>
      <c r="C285" s="30" t="s">
        <v>319</v>
      </c>
      <c r="D285" s="26" t="n">
        <v>0</v>
      </c>
      <c r="E285" s="26" t="n">
        <v>0</v>
      </c>
      <c r="F285" s="26" t="n">
        <v>214</v>
      </c>
      <c r="G285" s="26" t="s">
        <v>20</v>
      </c>
      <c r="H285" s="26" t="n">
        <v>1970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7</v>
      </c>
      <c r="C286" s="29" t="s">
        <v>320</v>
      </c>
      <c r="D286" s="26" t="n">
        <v>0</v>
      </c>
      <c r="E286" s="26" t="n">
        <v>0</v>
      </c>
      <c r="F286" s="26" t="n">
        <v>207</v>
      </c>
      <c r="G286" s="26" t="s">
        <v>321</v>
      </c>
      <c r="H286" s="26" t="n">
        <v>1988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7</v>
      </c>
      <c r="C287" s="30" t="s">
        <v>322</v>
      </c>
      <c r="D287" s="26" t="n">
        <v>0</v>
      </c>
      <c r="E287" s="26" t="n">
        <v>0</v>
      </c>
      <c r="F287" s="26" t="n">
        <v>207</v>
      </c>
      <c r="G287" s="26" t="s">
        <v>43</v>
      </c>
      <c r="H287" s="33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7</v>
      </c>
      <c r="C288" s="30" t="s">
        <v>323</v>
      </c>
      <c r="D288" s="26" t="n">
        <v>0</v>
      </c>
      <c r="E288" s="26" t="n">
        <v>0</v>
      </c>
      <c r="F288" s="26" t="n">
        <v>207</v>
      </c>
      <c r="G288" s="26" t="s">
        <v>115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6</v>
      </c>
      <c r="C289" s="30" t="s">
        <v>324</v>
      </c>
      <c r="D289" s="26" t="n">
        <v>0</v>
      </c>
      <c r="E289" s="26" t="n">
        <v>0</v>
      </c>
      <c r="F289" s="26" t="n">
        <v>206</v>
      </c>
      <c r="G289" s="26" t="s">
        <v>56</v>
      </c>
      <c r="H289" s="33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6</v>
      </c>
      <c r="C290" s="30" t="s">
        <v>325</v>
      </c>
      <c r="D290" s="26" t="n">
        <v>0</v>
      </c>
      <c r="E290" s="26" t="n">
        <v>0</v>
      </c>
      <c r="F290" s="26" t="n">
        <v>206</v>
      </c>
      <c r="G290" s="26" t="s">
        <v>1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4</v>
      </c>
      <c r="C291" s="29" t="s">
        <v>326</v>
      </c>
      <c r="D291" s="26" t="n">
        <v>0</v>
      </c>
      <c r="E291" s="26" t="n">
        <v>0</v>
      </c>
      <c r="F291" s="26" t="n">
        <v>204</v>
      </c>
      <c r="G291" s="26" t="s">
        <v>14</v>
      </c>
      <c r="H291" s="26" t="n">
        <v>1980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4</v>
      </c>
      <c r="C292" s="27" t="s">
        <v>327</v>
      </c>
      <c r="D292" s="26" t="n">
        <v>0</v>
      </c>
      <c r="E292" s="26" t="n">
        <v>0</v>
      </c>
      <c r="F292" s="26" t="n">
        <v>204</v>
      </c>
      <c r="G292" s="26" t="s">
        <v>20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4</v>
      </c>
      <c r="C293" s="29" t="s">
        <v>328</v>
      </c>
      <c r="D293" s="26" t="n">
        <v>0</v>
      </c>
      <c r="E293" s="26" t="n">
        <v>0</v>
      </c>
      <c r="F293" s="26" t="n">
        <v>204</v>
      </c>
      <c r="G293" s="26" t="s">
        <v>14</v>
      </c>
      <c r="H293" s="26" t="n">
        <v>1979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4</v>
      </c>
      <c r="C294" s="29" t="s">
        <v>329</v>
      </c>
      <c r="D294" s="26" t="n">
        <v>0</v>
      </c>
      <c r="E294" s="26" t="n">
        <v>0</v>
      </c>
      <c r="F294" s="26" t="n">
        <v>204</v>
      </c>
      <c r="G294" s="26" t="s">
        <v>151</v>
      </c>
      <c r="H294" s="26" t="n">
        <v>1967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3</v>
      </c>
      <c r="C295" s="27" t="s">
        <v>330</v>
      </c>
      <c r="D295" s="26" t="n">
        <v>0</v>
      </c>
      <c r="E295" s="26" t="n">
        <v>0</v>
      </c>
      <c r="F295" s="26" t="n">
        <v>203</v>
      </c>
      <c r="G295" s="26" t="s">
        <v>151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2</v>
      </c>
      <c r="C296" s="29" t="s">
        <v>331</v>
      </c>
      <c r="D296" s="26" t="n">
        <v>0</v>
      </c>
      <c r="E296" s="26" t="n">
        <v>0</v>
      </c>
      <c r="F296" s="26" t="n">
        <v>202</v>
      </c>
      <c r="G296" s="26" t="s">
        <v>67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1</v>
      </c>
      <c r="C297" s="30" t="s">
        <v>332</v>
      </c>
      <c r="D297" s="26" t="n">
        <v>0</v>
      </c>
      <c r="E297" s="26" t="n">
        <v>0</v>
      </c>
      <c r="F297" s="26" t="n">
        <v>201</v>
      </c>
      <c r="G297" s="26" t="s">
        <v>14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0</v>
      </c>
      <c r="C298" s="29" t="s">
        <v>333</v>
      </c>
      <c r="D298" s="26" t="n">
        <v>0</v>
      </c>
      <c r="E298" s="26" t="n">
        <v>0</v>
      </c>
      <c r="F298" s="26" t="n">
        <v>200</v>
      </c>
      <c r="G298" s="26" t="s">
        <v>58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0</v>
      </c>
      <c r="C299" s="29" t="s">
        <v>334</v>
      </c>
      <c r="D299" s="26" t="n">
        <v>0</v>
      </c>
      <c r="E299" s="26" t="n">
        <v>0</v>
      </c>
      <c r="F299" s="26" t="n">
        <v>200</v>
      </c>
      <c r="G299" s="26" t="s">
        <v>67</v>
      </c>
      <c r="H299" s="26" t="n">
        <v>1999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0</v>
      </c>
      <c r="C300" s="30" t="s">
        <v>335</v>
      </c>
      <c r="D300" s="26" t="n">
        <v>0</v>
      </c>
      <c r="E300" s="26" t="n">
        <v>0</v>
      </c>
      <c r="F300" s="26" t="n">
        <v>200</v>
      </c>
      <c r="G300" s="26" t="s">
        <v>43</v>
      </c>
      <c r="H300" s="26" t="n">
        <v>1999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98</v>
      </c>
      <c r="C301" s="29" t="s">
        <v>336</v>
      </c>
      <c r="D301" s="26" t="n">
        <v>0</v>
      </c>
      <c r="E301" s="26" t="n">
        <v>0</v>
      </c>
      <c r="F301" s="26" t="n">
        <v>198</v>
      </c>
      <c r="G301" s="26" t="s">
        <v>14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98</v>
      </c>
      <c r="C302" s="30" t="s">
        <v>337</v>
      </c>
      <c r="D302" s="26" t="n">
        <v>0</v>
      </c>
      <c r="E302" s="26" t="n">
        <v>0</v>
      </c>
      <c r="F302" s="26" t="n">
        <v>198</v>
      </c>
      <c r="G302" s="26" t="s">
        <v>151</v>
      </c>
      <c r="H302" s="26" t="n">
        <v>197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97</v>
      </c>
      <c r="C303" s="29" t="s">
        <v>338</v>
      </c>
      <c r="D303" s="26" t="n">
        <v>0</v>
      </c>
      <c r="E303" s="26" t="n">
        <v>0</v>
      </c>
      <c r="F303" s="26" t="n">
        <v>197</v>
      </c>
      <c r="G303" s="26" t="s">
        <v>14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7</v>
      </c>
      <c r="C304" s="30" t="s">
        <v>339</v>
      </c>
      <c r="D304" s="26" t="n">
        <v>24.8</v>
      </c>
      <c r="E304" s="26" t="n">
        <v>-22.6</v>
      </c>
      <c r="F304" s="26" t="n">
        <v>195</v>
      </c>
      <c r="G304" s="26" t="s">
        <v>24</v>
      </c>
      <c r="H304" s="26" t="n">
        <v>2000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97</v>
      </c>
      <c r="C305" s="27" t="s">
        <v>340</v>
      </c>
      <c r="D305" s="26" t="n">
        <v>0</v>
      </c>
      <c r="E305" s="26" t="n">
        <v>0</v>
      </c>
      <c r="F305" s="26" t="n">
        <v>197</v>
      </c>
      <c r="G305" s="26" t="s">
        <v>14</v>
      </c>
      <c r="H305" s="26" t="n">
        <v>1959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7</v>
      </c>
      <c r="C306" s="30" t="s">
        <v>341</v>
      </c>
      <c r="D306" s="26" t="n">
        <v>0</v>
      </c>
      <c r="E306" s="26" t="n">
        <v>0</v>
      </c>
      <c r="F306" s="26" t="n">
        <v>197</v>
      </c>
      <c r="G306" s="26" t="s">
        <v>133</v>
      </c>
      <c r="H306" s="33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5</v>
      </c>
      <c r="C307" s="29" t="s">
        <v>342</v>
      </c>
      <c r="D307" s="26" t="n">
        <v>0</v>
      </c>
      <c r="E307" s="26" t="n">
        <v>0</v>
      </c>
      <c r="F307" s="26" t="n">
        <v>195</v>
      </c>
      <c r="G307" s="26" t="s">
        <v>14</v>
      </c>
      <c r="H307" s="26" t="n">
        <v>200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5</v>
      </c>
      <c r="C308" s="30" t="s">
        <v>343</v>
      </c>
      <c r="D308" s="26" t="n">
        <v>0</v>
      </c>
      <c r="E308" s="26" t="n">
        <v>0</v>
      </c>
      <c r="F308" s="26" t="n">
        <v>195</v>
      </c>
      <c r="G308" s="26" t="s">
        <v>14</v>
      </c>
      <c r="H308" s="33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2</v>
      </c>
      <c r="C309" s="30" t="s">
        <v>344</v>
      </c>
      <c r="D309" s="26" t="n">
        <v>0</v>
      </c>
      <c r="E309" s="26" t="n">
        <v>0</v>
      </c>
      <c r="F309" s="26" t="n">
        <v>192</v>
      </c>
      <c r="G309" s="26" t="s">
        <v>90</v>
      </c>
      <c r="H309" s="33" t="n">
        <v>1974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1</v>
      </c>
      <c r="C310" s="29" t="s">
        <v>345</v>
      </c>
      <c r="D310" s="26" t="n">
        <v>0</v>
      </c>
      <c r="E310" s="26" t="n">
        <v>0</v>
      </c>
      <c r="F310" s="26" t="n">
        <v>191</v>
      </c>
      <c r="G310" s="26" t="s">
        <v>14</v>
      </c>
      <c r="H310" s="26" t="n">
        <v>1995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0</v>
      </c>
      <c r="C311" s="30" t="s">
        <v>346</v>
      </c>
      <c r="D311" s="26" t="n">
        <v>0</v>
      </c>
      <c r="E311" s="26" t="n">
        <v>0</v>
      </c>
      <c r="F311" s="26" t="n">
        <v>190</v>
      </c>
      <c r="G311" s="26" t="s">
        <v>90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89</v>
      </c>
      <c r="C312" s="29" t="s">
        <v>347</v>
      </c>
      <c r="D312" s="26" t="n">
        <v>0</v>
      </c>
      <c r="E312" s="26" t="n">
        <v>0</v>
      </c>
      <c r="F312" s="26" t="n">
        <v>189</v>
      </c>
      <c r="G312" s="26" t="s">
        <v>20</v>
      </c>
      <c r="H312" s="26" t="n">
        <v>1998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88</v>
      </c>
      <c r="C313" s="27" t="s">
        <v>348</v>
      </c>
      <c r="D313" s="26" t="n">
        <v>0</v>
      </c>
      <c r="E313" s="26" t="n">
        <v>0</v>
      </c>
      <c r="F313" s="26" t="n">
        <v>188</v>
      </c>
      <c r="G313" s="26"/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83</v>
      </c>
      <c r="C314" s="27" t="s">
        <v>349</v>
      </c>
      <c r="D314" s="26" t="n">
        <v>0</v>
      </c>
      <c r="E314" s="26" t="n">
        <v>0</v>
      </c>
      <c r="F314" s="26" t="n">
        <v>183</v>
      </c>
      <c r="G314" s="26" t="s">
        <v>14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83</v>
      </c>
      <c r="C315" s="29" t="s">
        <v>350</v>
      </c>
      <c r="D315" s="26" t="n">
        <v>0</v>
      </c>
      <c r="E315" s="26" t="n">
        <v>0</v>
      </c>
      <c r="F315" s="26" t="n">
        <v>183</v>
      </c>
      <c r="G315" s="26" t="s">
        <v>67</v>
      </c>
      <c r="H315" s="26" t="n">
        <v>1978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83</v>
      </c>
      <c r="C316" s="27" t="s">
        <v>351</v>
      </c>
      <c r="D316" s="26" t="n">
        <v>0</v>
      </c>
      <c r="E316" s="26" t="n">
        <v>0</v>
      </c>
      <c r="F316" s="26" t="n">
        <v>183</v>
      </c>
      <c r="G316" s="26" t="s">
        <v>1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82</v>
      </c>
      <c r="C317" s="30" t="s">
        <v>352</v>
      </c>
      <c r="D317" s="26" t="n">
        <v>0</v>
      </c>
      <c r="E317" s="26" t="n">
        <v>0</v>
      </c>
      <c r="F317" s="26" t="n">
        <v>182</v>
      </c>
      <c r="G317" s="26" t="s">
        <v>126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78</v>
      </c>
      <c r="C318" s="29" t="s">
        <v>353</v>
      </c>
      <c r="D318" s="26" t="n">
        <v>0</v>
      </c>
      <c r="E318" s="26" t="n">
        <v>0</v>
      </c>
      <c r="F318" s="26" t="n">
        <v>178</v>
      </c>
      <c r="G318" s="26" t="s">
        <v>14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54</v>
      </c>
      <c r="C319" s="27" t="s">
        <v>354</v>
      </c>
      <c r="D319" s="26" t="n">
        <v>0</v>
      </c>
      <c r="E319" s="26" t="n">
        <v>0</v>
      </c>
      <c r="F319" s="26" t="n">
        <v>154</v>
      </c>
      <c r="G319" s="26" t="s">
        <v>151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74</v>
      </c>
      <c r="C320" s="30" t="s">
        <v>355</v>
      </c>
      <c r="D320" s="26" t="n">
        <v>0</v>
      </c>
      <c r="E320" s="26" t="n">
        <v>0</v>
      </c>
      <c r="F320" s="26" t="n">
        <v>174</v>
      </c>
      <c r="G320" s="26"/>
      <c r="H320" s="33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72</v>
      </c>
      <c r="C321" s="30" t="s">
        <v>356</v>
      </c>
      <c r="D321" s="26" t="n">
        <v>0</v>
      </c>
      <c r="E321" s="26" t="n">
        <v>0</v>
      </c>
      <c r="F321" s="26" t="n">
        <v>172</v>
      </c>
      <c r="G321" s="26" t="s">
        <v>24</v>
      </c>
      <c r="H321" s="26" t="n">
        <v>199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71</v>
      </c>
      <c r="C322" s="27" t="s">
        <v>357</v>
      </c>
      <c r="D322" s="26" t="n">
        <v>34.8</v>
      </c>
      <c r="E322" s="26" t="n">
        <v>-4.5</v>
      </c>
      <c r="F322" s="26" t="n">
        <v>141</v>
      </c>
      <c r="G322" s="26" t="s">
        <v>24</v>
      </c>
      <c r="H322" s="26" t="n">
        <v>1997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70</v>
      </c>
      <c r="C323" s="30" t="s">
        <v>358</v>
      </c>
      <c r="D323" s="26" t="n">
        <v>0</v>
      </c>
      <c r="E323" s="26" t="n">
        <v>0</v>
      </c>
      <c r="F323" s="26" t="n">
        <v>170</v>
      </c>
      <c r="G323" s="26"/>
      <c r="H323" s="33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9</v>
      </c>
      <c r="C324" s="30" t="s">
        <v>359</v>
      </c>
      <c r="D324" s="26" t="n">
        <v>0</v>
      </c>
      <c r="E324" s="26" t="n">
        <v>0</v>
      </c>
      <c r="F324" s="26" t="n">
        <v>169</v>
      </c>
      <c r="G324" s="26" t="s">
        <v>20</v>
      </c>
      <c r="H324" s="33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7</v>
      </c>
      <c r="C325" s="30" t="s">
        <v>360</v>
      </c>
      <c r="D325" s="26" t="n">
        <v>0</v>
      </c>
      <c r="E325" s="26" t="n">
        <v>0</v>
      </c>
      <c r="F325" s="26" t="n">
        <v>167</v>
      </c>
      <c r="G325" s="26" t="s">
        <v>20</v>
      </c>
      <c r="H325" s="33" t="n">
        <v>1993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5</v>
      </c>
      <c r="C326" s="30" t="s">
        <v>361</v>
      </c>
      <c r="D326" s="26" t="n">
        <v>0</v>
      </c>
      <c r="E326" s="26" t="n">
        <v>0</v>
      </c>
      <c r="F326" s="26" t="n">
        <v>165</v>
      </c>
      <c r="G326" s="26" t="s">
        <v>151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4</v>
      </c>
      <c r="C327" s="30" t="s">
        <v>362</v>
      </c>
      <c r="D327" s="26" t="n">
        <v>0</v>
      </c>
      <c r="E327" s="26" t="n">
        <v>0</v>
      </c>
      <c r="F327" s="26" t="n">
        <v>164</v>
      </c>
      <c r="G327" s="26" t="s">
        <v>56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4</v>
      </c>
      <c r="C328" s="30" t="s">
        <v>363</v>
      </c>
      <c r="D328" s="26" t="n">
        <v>0</v>
      </c>
      <c r="E328" s="26" t="n">
        <v>0</v>
      </c>
      <c r="F328" s="26" t="n">
        <v>164</v>
      </c>
      <c r="G328" s="26" t="s">
        <v>1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2</v>
      </c>
      <c r="C329" s="27" t="s">
        <v>364</v>
      </c>
      <c r="D329" s="26" t="n">
        <v>0</v>
      </c>
      <c r="E329" s="26" t="n">
        <v>0</v>
      </c>
      <c r="F329" s="26" t="n">
        <v>162</v>
      </c>
      <c r="G329" s="26" t="s">
        <v>151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2</v>
      </c>
      <c r="C330" s="27" t="s">
        <v>365</v>
      </c>
      <c r="D330" s="26" t="n">
        <v>0</v>
      </c>
      <c r="E330" s="26" t="n">
        <v>0</v>
      </c>
      <c r="F330" s="26" t="n">
        <v>162</v>
      </c>
      <c r="G330" s="26"/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1</v>
      </c>
      <c r="C331" s="30" t="s">
        <v>366</v>
      </c>
      <c r="D331" s="26" t="n">
        <v>0</v>
      </c>
      <c r="E331" s="26" t="n">
        <v>0</v>
      </c>
      <c r="F331" s="26" t="n">
        <v>161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1</v>
      </c>
      <c r="C332" s="27" t="s">
        <v>367</v>
      </c>
      <c r="D332" s="26" t="n">
        <v>0</v>
      </c>
      <c r="E332" s="26" t="n">
        <v>0</v>
      </c>
      <c r="F332" s="26" t="n">
        <v>161</v>
      </c>
      <c r="G332" s="26" t="s">
        <v>24</v>
      </c>
      <c r="H332" s="26" t="n">
        <v>2001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0</v>
      </c>
      <c r="C333" s="27" t="s">
        <v>368</v>
      </c>
      <c r="D333" s="26" t="n">
        <v>0</v>
      </c>
      <c r="E333" s="26" t="n">
        <v>0</v>
      </c>
      <c r="F333" s="26" t="n">
        <v>160</v>
      </c>
      <c r="G333" s="26" t="s">
        <v>238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0</v>
      </c>
      <c r="C334" s="30" t="s">
        <v>369</v>
      </c>
      <c r="D334" s="26" t="n">
        <v>0</v>
      </c>
      <c r="E334" s="26" t="n">
        <v>0</v>
      </c>
      <c r="F334" s="26" t="n">
        <v>160</v>
      </c>
      <c r="G334" s="26" t="s">
        <v>238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8</v>
      </c>
      <c r="C335" s="30" t="s">
        <v>370</v>
      </c>
      <c r="D335" s="26" t="n">
        <v>0</v>
      </c>
      <c r="E335" s="26" t="n">
        <v>0</v>
      </c>
      <c r="F335" s="26" t="n">
        <v>158</v>
      </c>
      <c r="G335" s="26" t="s">
        <v>151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7</v>
      </c>
      <c r="C336" s="29" t="s">
        <v>371</v>
      </c>
      <c r="D336" s="26" t="n">
        <v>0</v>
      </c>
      <c r="E336" s="26" t="n">
        <v>0</v>
      </c>
      <c r="F336" s="26" t="n">
        <v>157</v>
      </c>
      <c r="G336" s="26" t="s">
        <v>24</v>
      </c>
      <c r="H336" s="26" t="n">
        <v>1998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6</v>
      </c>
      <c r="C337" s="27" t="s">
        <v>372</v>
      </c>
      <c r="D337" s="26" t="n">
        <v>0</v>
      </c>
      <c r="E337" s="26" t="n">
        <v>0</v>
      </c>
      <c r="F337" s="26" t="n">
        <v>156</v>
      </c>
      <c r="G337" s="26" t="s">
        <v>151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5</v>
      </c>
      <c r="C338" s="30" t="s">
        <v>373</v>
      </c>
      <c r="D338" s="26" t="n">
        <v>0</v>
      </c>
      <c r="E338" s="26" t="n">
        <v>0</v>
      </c>
      <c r="F338" s="26" t="n">
        <v>155</v>
      </c>
      <c r="G338" s="26"/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5</v>
      </c>
      <c r="C339" s="27" t="s">
        <v>374</v>
      </c>
      <c r="D339" s="26" t="n">
        <v>0</v>
      </c>
      <c r="E339" s="26" t="n">
        <v>0</v>
      </c>
      <c r="F339" s="26" t="n">
        <v>155</v>
      </c>
      <c r="G339" s="26" t="s">
        <v>20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4</v>
      </c>
      <c r="C340" s="27" t="s">
        <v>375</v>
      </c>
      <c r="D340" s="26" t="n">
        <v>0</v>
      </c>
      <c r="E340" s="26" t="n">
        <v>0</v>
      </c>
      <c r="F340" s="26" t="n">
        <v>154</v>
      </c>
      <c r="G340" s="26" t="s">
        <v>24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3</v>
      </c>
      <c r="C341" s="29" t="s">
        <v>376</v>
      </c>
      <c r="D341" s="26" t="n">
        <v>0</v>
      </c>
      <c r="E341" s="26" t="n">
        <v>0</v>
      </c>
      <c r="F341" s="26" t="n">
        <v>153</v>
      </c>
      <c r="G341" s="26" t="s">
        <v>24</v>
      </c>
      <c r="H341" s="26" t="n">
        <v>199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2</v>
      </c>
      <c r="C342" s="29" t="s">
        <v>377</v>
      </c>
      <c r="D342" s="26" t="n">
        <v>0</v>
      </c>
      <c r="E342" s="26" t="n">
        <v>0</v>
      </c>
      <c r="F342" s="26" t="n">
        <v>152</v>
      </c>
      <c r="G342" s="26" t="s">
        <v>43</v>
      </c>
      <c r="H342" s="26" t="n">
        <v>1995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0</v>
      </c>
      <c r="C343" s="30" t="s">
        <v>378</v>
      </c>
      <c r="D343" s="26" t="n">
        <v>29.2</v>
      </c>
      <c r="E343" s="26" t="n">
        <v>0</v>
      </c>
      <c r="F343" s="26" t="n">
        <v>121</v>
      </c>
      <c r="G343" s="26" t="s">
        <v>43</v>
      </c>
      <c r="H343" s="26" t="n">
        <v>2005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0</v>
      </c>
      <c r="C344" s="30" t="s">
        <v>379</v>
      </c>
      <c r="D344" s="26" t="n">
        <v>0</v>
      </c>
      <c r="E344" s="26" t="n">
        <v>0</v>
      </c>
      <c r="F344" s="26" t="n">
        <v>150</v>
      </c>
      <c r="G344" s="26" t="s">
        <v>43</v>
      </c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0</v>
      </c>
      <c r="C345" s="29" t="s">
        <v>380</v>
      </c>
      <c r="D345" s="26" t="n">
        <v>0</v>
      </c>
      <c r="E345" s="26" t="n">
        <v>0</v>
      </c>
      <c r="F345" s="26" t="n">
        <v>150</v>
      </c>
      <c r="G345" s="26" t="s">
        <v>58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7</v>
      </c>
      <c r="C346" s="30" t="s">
        <v>381</v>
      </c>
      <c r="D346" s="26" t="n">
        <v>0</v>
      </c>
      <c r="E346" s="26" t="n">
        <v>0</v>
      </c>
      <c r="F346" s="26" t="n">
        <v>147</v>
      </c>
      <c r="G346" s="26" t="s">
        <v>14</v>
      </c>
      <c r="H346" s="26" t="n">
        <v>1995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7</v>
      </c>
      <c r="C347" s="27" t="s">
        <v>382</v>
      </c>
      <c r="D347" s="26" t="n">
        <v>0</v>
      </c>
      <c r="E347" s="26" t="n">
        <v>0</v>
      </c>
      <c r="F347" s="26" t="n">
        <v>147</v>
      </c>
      <c r="G347" s="26"/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7</v>
      </c>
      <c r="C348" s="29" t="s">
        <v>383</v>
      </c>
      <c r="D348" s="26" t="n">
        <v>0</v>
      </c>
      <c r="E348" s="26" t="n">
        <v>0</v>
      </c>
      <c r="F348" s="26" t="n">
        <v>147</v>
      </c>
      <c r="G348" s="26" t="s">
        <v>43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6</v>
      </c>
      <c r="C349" s="30" t="s">
        <v>384</v>
      </c>
      <c r="D349" s="26" t="n">
        <v>0</v>
      </c>
      <c r="E349" s="26" t="n">
        <v>0</v>
      </c>
      <c r="F349" s="26" t="n">
        <v>146</v>
      </c>
      <c r="G349" s="26" t="s">
        <v>43</v>
      </c>
      <c r="H349" s="26" t="n">
        <v>1998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6</v>
      </c>
      <c r="C350" s="30" t="s">
        <v>385</v>
      </c>
      <c r="D350" s="26" t="n">
        <v>0</v>
      </c>
      <c r="E350" s="26" t="n">
        <v>0</v>
      </c>
      <c r="F350" s="26" t="n">
        <v>146</v>
      </c>
      <c r="G350" s="26" t="s">
        <v>20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5</v>
      </c>
      <c r="C351" s="27" t="s">
        <v>386</v>
      </c>
      <c r="D351" s="26" t="n">
        <v>0</v>
      </c>
      <c r="E351" s="26" t="n">
        <v>0</v>
      </c>
      <c r="F351" s="26" t="n">
        <v>145</v>
      </c>
      <c r="G351" s="26" t="s">
        <v>387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4</v>
      </c>
      <c r="C352" s="30" t="s">
        <v>388</v>
      </c>
      <c r="D352" s="26" t="n">
        <v>0</v>
      </c>
      <c r="E352" s="26" t="n">
        <v>0</v>
      </c>
      <c r="F352" s="26" t="n">
        <v>144</v>
      </c>
      <c r="G352" s="26" t="s">
        <v>389</v>
      </c>
      <c r="H352" s="26" t="s">
        <v>389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3</v>
      </c>
      <c r="C353" s="30" t="s">
        <v>390</v>
      </c>
      <c r="D353" s="26" t="n">
        <v>0</v>
      </c>
      <c r="E353" s="26" t="n">
        <v>0</v>
      </c>
      <c r="F353" s="26" t="n">
        <v>143</v>
      </c>
      <c r="G353" s="26" t="s">
        <v>391</v>
      </c>
      <c r="H353" s="26" t="n">
        <v>1976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2</v>
      </c>
      <c r="C354" s="29" t="s">
        <v>392</v>
      </c>
      <c r="D354" s="26" t="n">
        <v>0</v>
      </c>
      <c r="E354" s="26" t="n">
        <v>0</v>
      </c>
      <c r="F354" s="26" t="n">
        <v>142</v>
      </c>
      <c r="G354" s="26" t="s">
        <v>14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2</v>
      </c>
      <c r="C355" s="30" t="s">
        <v>393</v>
      </c>
      <c r="D355" s="26" t="n">
        <v>0</v>
      </c>
      <c r="E355" s="26" t="n">
        <v>0</v>
      </c>
      <c r="F355" s="26" t="n">
        <v>142</v>
      </c>
      <c r="G355" s="26" t="s">
        <v>14</v>
      </c>
      <c r="H355" s="33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1</v>
      </c>
      <c r="C356" s="30" t="s">
        <v>394</v>
      </c>
      <c r="D356" s="26" t="n">
        <v>0</v>
      </c>
      <c r="E356" s="26" t="n">
        <v>0</v>
      </c>
      <c r="F356" s="26" t="n">
        <v>141</v>
      </c>
      <c r="G356" s="26" t="s">
        <v>122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1</v>
      </c>
      <c r="C357" s="30" t="s">
        <v>395</v>
      </c>
      <c r="D357" s="26" t="n">
        <v>0</v>
      </c>
      <c r="E357" s="26" t="n">
        <v>0</v>
      </c>
      <c r="F357" s="26" t="n">
        <v>141</v>
      </c>
      <c r="G357" s="26" t="s">
        <v>396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0</v>
      </c>
      <c r="C358" s="27" t="s">
        <v>397</v>
      </c>
      <c r="D358" s="26" t="n">
        <v>0</v>
      </c>
      <c r="E358" s="26" t="n">
        <v>0</v>
      </c>
      <c r="F358" s="26" t="n">
        <v>140</v>
      </c>
      <c r="G358" s="26" t="s">
        <v>14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6</v>
      </c>
      <c r="C359" s="29" t="s">
        <v>398</v>
      </c>
      <c r="D359" s="26" t="n">
        <v>0</v>
      </c>
      <c r="E359" s="26" t="n">
        <v>0</v>
      </c>
      <c r="F359" s="26" t="n">
        <v>136</v>
      </c>
      <c r="G359" s="26" t="s">
        <v>90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5</v>
      </c>
      <c r="C360" s="29" t="s">
        <v>399</v>
      </c>
      <c r="D360" s="26" t="n">
        <v>0</v>
      </c>
      <c r="E360" s="26" t="n">
        <v>0</v>
      </c>
      <c r="F360" s="26" t="n">
        <v>135</v>
      </c>
      <c r="G360" s="26" t="s">
        <v>14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35</v>
      </c>
      <c r="C361" s="29" t="s">
        <v>400</v>
      </c>
      <c r="D361" s="26" t="n">
        <v>0</v>
      </c>
      <c r="E361" s="26" t="n">
        <v>0</v>
      </c>
      <c r="F361" s="26" t="n">
        <v>135</v>
      </c>
      <c r="G361" s="26" t="s">
        <v>43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5</v>
      </c>
      <c r="C362" s="29" t="s">
        <v>401</v>
      </c>
      <c r="D362" s="26" t="n">
        <v>0</v>
      </c>
      <c r="E362" s="26" t="n">
        <v>0</v>
      </c>
      <c r="F362" s="26" t="n">
        <v>135</v>
      </c>
      <c r="G362" s="26" t="s">
        <v>67</v>
      </c>
      <c r="H362" s="26" t="n">
        <v>1962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3</v>
      </c>
      <c r="C363" s="29" t="s">
        <v>402</v>
      </c>
      <c r="D363" s="26" t="n">
        <v>0</v>
      </c>
      <c r="E363" s="26" t="n">
        <v>0</v>
      </c>
      <c r="F363" s="26" t="n">
        <v>133</v>
      </c>
      <c r="G363" s="26" t="s">
        <v>67</v>
      </c>
      <c r="H363" s="26" t="n">
        <v>195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3</v>
      </c>
      <c r="C364" s="30" t="s">
        <v>403</v>
      </c>
      <c r="D364" s="26" t="n">
        <v>0</v>
      </c>
      <c r="E364" s="26" t="n">
        <v>0</v>
      </c>
      <c r="F364" s="26" t="n">
        <v>133</v>
      </c>
      <c r="G364" s="26" t="s">
        <v>24</v>
      </c>
      <c r="H364" s="26" t="n">
        <v>2001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3</v>
      </c>
      <c r="C365" s="27" t="s">
        <v>404</v>
      </c>
      <c r="D365" s="26" t="n">
        <v>0</v>
      </c>
      <c r="E365" s="26" t="n">
        <v>0</v>
      </c>
      <c r="F365" s="26" t="n">
        <v>133</v>
      </c>
      <c r="G365" s="26" t="s">
        <v>14</v>
      </c>
      <c r="H365" s="26" t="n">
        <v>2001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2</v>
      </c>
      <c r="C366" s="27" t="s">
        <v>405</v>
      </c>
      <c r="D366" s="26" t="n">
        <v>0</v>
      </c>
      <c r="E366" s="26" t="n">
        <v>0</v>
      </c>
      <c r="F366" s="26" t="n">
        <v>132</v>
      </c>
      <c r="G366" s="26" t="s">
        <v>151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2</v>
      </c>
      <c r="C367" s="30" t="s">
        <v>406</v>
      </c>
      <c r="D367" s="26" t="n">
        <v>0</v>
      </c>
      <c r="E367" s="26" t="n">
        <v>0</v>
      </c>
      <c r="F367" s="26" t="n">
        <v>132</v>
      </c>
      <c r="G367" s="26" t="s">
        <v>20</v>
      </c>
      <c r="H367" s="26" t="n">
        <v>1998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0</v>
      </c>
      <c r="C368" s="30" t="s">
        <v>407</v>
      </c>
      <c r="D368" s="26" t="n">
        <v>0</v>
      </c>
      <c r="E368" s="26" t="n">
        <v>0</v>
      </c>
      <c r="F368" s="26" t="n">
        <v>130</v>
      </c>
      <c r="G368" s="26" t="s">
        <v>33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8</v>
      </c>
      <c r="C369" s="27" t="s">
        <v>408</v>
      </c>
      <c r="D369" s="26" t="n">
        <v>0</v>
      </c>
      <c r="E369" s="26" t="n">
        <v>0</v>
      </c>
      <c r="F369" s="26" t="n">
        <v>128</v>
      </c>
      <c r="G369" s="26" t="s">
        <v>14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6</v>
      </c>
      <c r="C370" s="30" t="s">
        <v>409</v>
      </c>
      <c r="D370" s="26" t="n">
        <v>0</v>
      </c>
      <c r="E370" s="26" t="n">
        <v>0</v>
      </c>
      <c r="F370" s="26" t="n">
        <v>126</v>
      </c>
      <c r="G370" s="26" t="s">
        <v>20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5</v>
      </c>
      <c r="C371" s="30" t="s">
        <v>410</v>
      </c>
      <c r="D371" s="26" t="n">
        <v>0</v>
      </c>
      <c r="E371" s="26" t="n">
        <v>0</v>
      </c>
      <c r="F371" s="26" t="n">
        <v>125</v>
      </c>
      <c r="G371" s="26" t="s">
        <v>391</v>
      </c>
      <c r="H371" s="26" t="n">
        <v>2003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5</v>
      </c>
      <c r="C372" s="30" t="s">
        <v>411</v>
      </c>
      <c r="D372" s="26" t="n">
        <v>0</v>
      </c>
      <c r="E372" s="26" t="n">
        <v>0</v>
      </c>
      <c r="F372" s="26" t="n">
        <v>125</v>
      </c>
      <c r="G372" s="26" t="s">
        <v>151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5</v>
      </c>
      <c r="C373" s="29" t="s">
        <v>412</v>
      </c>
      <c r="D373" s="26" t="n">
        <v>0</v>
      </c>
      <c r="E373" s="26" t="n">
        <v>0</v>
      </c>
      <c r="F373" s="26" t="n">
        <v>125</v>
      </c>
      <c r="G373" s="26" t="s">
        <v>151</v>
      </c>
      <c r="H373" s="26" t="n">
        <v>2005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4</v>
      </c>
      <c r="C374" s="29" t="s">
        <v>413</v>
      </c>
      <c r="D374" s="26" t="n">
        <v>0</v>
      </c>
      <c r="E374" s="26" t="n">
        <v>0</v>
      </c>
      <c r="F374" s="26" t="n">
        <v>124</v>
      </c>
      <c r="G374" s="26" t="s">
        <v>20</v>
      </c>
      <c r="H374" s="26" t="n">
        <v>1997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4</v>
      </c>
      <c r="C375" s="27" t="s">
        <v>414</v>
      </c>
      <c r="D375" s="26" t="n">
        <v>0</v>
      </c>
      <c r="E375" s="26" t="n">
        <v>0</v>
      </c>
      <c r="F375" s="26" t="n">
        <v>124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3</v>
      </c>
      <c r="C376" s="30" t="s">
        <v>415</v>
      </c>
      <c r="D376" s="26" t="n">
        <v>0</v>
      </c>
      <c r="E376" s="26" t="n">
        <v>0</v>
      </c>
      <c r="F376" s="26" t="n">
        <v>123</v>
      </c>
      <c r="G376" s="26" t="s">
        <v>14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3</v>
      </c>
      <c r="C377" s="30" t="s">
        <v>416</v>
      </c>
      <c r="D377" s="26" t="n">
        <v>0</v>
      </c>
      <c r="E377" s="26" t="n">
        <v>0</v>
      </c>
      <c r="F377" s="26" t="n">
        <v>123</v>
      </c>
      <c r="G377" s="26"/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1</v>
      </c>
      <c r="C378" s="30" t="s">
        <v>417</v>
      </c>
      <c r="D378" s="26" t="n">
        <v>0</v>
      </c>
      <c r="E378" s="26" t="n">
        <v>0</v>
      </c>
      <c r="F378" s="26" t="n">
        <v>121</v>
      </c>
      <c r="G378" s="26" t="s">
        <v>90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0</v>
      </c>
      <c r="C379" s="30" t="s">
        <v>418</v>
      </c>
      <c r="D379" s="26" t="n">
        <v>0</v>
      </c>
      <c r="E379" s="26" t="n">
        <v>0</v>
      </c>
      <c r="F379" s="26" t="n">
        <v>120</v>
      </c>
      <c r="G379" s="26"/>
      <c r="H379" s="33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0</v>
      </c>
      <c r="C380" s="29" t="s">
        <v>419</v>
      </c>
      <c r="D380" s="26" t="n">
        <v>0</v>
      </c>
      <c r="E380" s="26" t="n">
        <v>0</v>
      </c>
      <c r="F380" s="26" t="n">
        <v>120</v>
      </c>
      <c r="G380" s="26" t="s">
        <v>14</v>
      </c>
      <c r="H380" s="26" t="n">
        <v>2002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0</v>
      </c>
      <c r="C381" s="29" t="s">
        <v>420</v>
      </c>
      <c r="D381" s="26" t="n">
        <v>0</v>
      </c>
      <c r="E381" s="26" t="n">
        <v>0</v>
      </c>
      <c r="F381" s="26" t="n">
        <v>120</v>
      </c>
      <c r="G381" s="26" t="s">
        <v>20</v>
      </c>
      <c r="H381" s="26" t="n">
        <v>2002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8</v>
      </c>
      <c r="C382" s="30" t="s">
        <v>421</v>
      </c>
      <c r="D382" s="26" t="n">
        <v>0</v>
      </c>
      <c r="E382" s="26" t="n">
        <v>0</v>
      </c>
      <c r="F382" s="26" t="n">
        <v>118</v>
      </c>
      <c r="G382" s="26"/>
      <c r="H382" s="33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7</v>
      </c>
      <c r="C383" s="27" t="s">
        <v>422</v>
      </c>
      <c r="D383" s="26" t="n">
        <v>0</v>
      </c>
      <c r="E383" s="26" t="n">
        <v>0</v>
      </c>
      <c r="F383" s="26" t="n">
        <v>117</v>
      </c>
      <c r="G383" s="26" t="s">
        <v>24</v>
      </c>
      <c r="H383" s="26" t="n">
        <v>1998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6</v>
      </c>
      <c r="C384" s="30" t="s">
        <v>423</v>
      </c>
      <c r="D384" s="26" t="n">
        <v>0</v>
      </c>
      <c r="E384" s="26" t="n">
        <v>0</v>
      </c>
      <c r="F384" s="26" t="n">
        <v>116</v>
      </c>
      <c r="G384" s="26" t="s">
        <v>389</v>
      </c>
      <c r="H384" s="26" t="s">
        <v>389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15</v>
      </c>
      <c r="C385" s="30" t="s">
        <v>424</v>
      </c>
      <c r="D385" s="26" t="n">
        <v>0</v>
      </c>
      <c r="E385" s="26" t="n">
        <v>0</v>
      </c>
      <c r="F385" s="26" t="n">
        <v>115</v>
      </c>
      <c r="G385" s="26" t="s">
        <v>14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5</v>
      </c>
      <c r="C386" s="30" t="s">
        <v>425</v>
      </c>
      <c r="D386" s="26" t="n">
        <v>0</v>
      </c>
      <c r="E386" s="26" t="n">
        <v>0</v>
      </c>
      <c r="F386" s="26" t="n">
        <v>115</v>
      </c>
      <c r="G386" s="26" t="s">
        <v>14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5</v>
      </c>
      <c r="C387" s="30" t="s">
        <v>426</v>
      </c>
      <c r="D387" s="26" t="n">
        <v>0</v>
      </c>
      <c r="E387" s="26" t="n">
        <v>0</v>
      </c>
      <c r="F387" s="26" t="n">
        <v>115</v>
      </c>
      <c r="G387" s="26" t="s">
        <v>24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3</v>
      </c>
      <c r="C388" s="27" t="s">
        <v>427</v>
      </c>
      <c r="D388" s="26" t="n">
        <v>0</v>
      </c>
      <c r="E388" s="26" t="n">
        <v>0</v>
      </c>
      <c r="F388" s="26" t="n">
        <v>113</v>
      </c>
      <c r="G388" s="26"/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3</v>
      </c>
      <c r="C389" s="30" t="s">
        <v>428</v>
      </c>
      <c r="D389" s="26" t="n">
        <v>0</v>
      </c>
      <c r="E389" s="26" t="n">
        <v>0</v>
      </c>
      <c r="F389" s="26" t="n">
        <v>113</v>
      </c>
      <c r="G389" s="26" t="s">
        <v>151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2</v>
      </c>
      <c r="C390" s="29" t="s">
        <v>429</v>
      </c>
      <c r="D390" s="26" t="n">
        <v>0</v>
      </c>
      <c r="E390" s="26" t="n">
        <v>0</v>
      </c>
      <c r="F390" s="26" t="n">
        <v>112</v>
      </c>
      <c r="G390" s="26" t="s">
        <v>20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0</v>
      </c>
      <c r="C391" s="27" t="s">
        <v>430</v>
      </c>
      <c r="D391" s="26" t="n">
        <v>0</v>
      </c>
      <c r="E391" s="26" t="n">
        <v>0</v>
      </c>
      <c r="F391" s="26" t="n">
        <v>110</v>
      </c>
      <c r="G391" s="26" t="s">
        <v>14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0</v>
      </c>
      <c r="C392" s="29" t="s">
        <v>431</v>
      </c>
      <c r="D392" s="26" t="n">
        <v>0</v>
      </c>
      <c r="E392" s="26" t="n">
        <v>0</v>
      </c>
      <c r="F392" s="26" t="n">
        <v>110</v>
      </c>
      <c r="G392" s="26" t="s">
        <v>14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0</v>
      </c>
      <c r="C393" s="30" t="s">
        <v>432</v>
      </c>
      <c r="D393" s="26" t="n">
        <v>0</v>
      </c>
      <c r="E393" s="26" t="n">
        <v>0</v>
      </c>
      <c r="F393" s="26" t="n">
        <v>110</v>
      </c>
      <c r="G393" s="26" t="s">
        <v>43</v>
      </c>
      <c r="H393" s="26" t="n">
        <v>2001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0</v>
      </c>
      <c r="C394" s="29" t="s">
        <v>433</v>
      </c>
      <c r="D394" s="26" t="n">
        <v>0</v>
      </c>
      <c r="E394" s="26" t="n">
        <v>0</v>
      </c>
      <c r="F394" s="26" t="n">
        <v>110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09</v>
      </c>
      <c r="C395" s="29" t="s">
        <v>434</v>
      </c>
      <c r="D395" s="26" t="n">
        <v>0</v>
      </c>
      <c r="E395" s="26" t="n">
        <v>0</v>
      </c>
      <c r="F395" s="26" t="n">
        <v>109</v>
      </c>
      <c r="G395" s="26" t="s">
        <v>20</v>
      </c>
      <c r="H395" s="26" t="n">
        <v>1995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09</v>
      </c>
      <c r="C396" s="30" t="s">
        <v>435</v>
      </c>
      <c r="D396" s="26" t="n">
        <v>0</v>
      </c>
      <c r="E396" s="26" t="n">
        <v>0</v>
      </c>
      <c r="F396" s="26" t="n">
        <v>109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09</v>
      </c>
      <c r="C397" s="27" t="s">
        <v>436</v>
      </c>
      <c r="D397" s="26" t="n">
        <v>0</v>
      </c>
      <c r="E397" s="26" t="n">
        <v>0</v>
      </c>
      <c r="F397" s="26" t="n">
        <v>109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01</v>
      </c>
      <c r="C398" s="27" t="s">
        <v>437</v>
      </c>
      <c r="D398" s="26" t="n">
        <v>0</v>
      </c>
      <c r="E398" s="26" t="n">
        <v>0</v>
      </c>
      <c r="F398" s="26" t="n">
        <v>101</v>
      </c>
      <c r="G398" s="26" t="s">
        <v>14</v>
      </c>
      <c r="H398" s="26" t="n">
        <v>1970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00</v>
      </c>
      <c r="C399" s="29" t="s">
        <v>438</v>
      </c>
      <c r="D399" s="26" t="n">
        <v>0</v>
      </c>
      <c r="E399" s="26" t="n">
        <v>0</v>
      </c>
      <c r="F399" s="26" t="n">
        <v>100</v>
      </c>
      <c r="G399" s="26" t="s">
        <v>14</v>
      </c>
      <c r="H399" s="26" t="n">
        <v>1977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00</v>
      </c>
      <c r="C400" s="30" t="s">
        <v>439</v>
      </c>
      <c r="D400" s="26" t="n">
        <v>0</v>
      </c>
      <c r="E400" s="26" t="n">
        <v>0</v>
      </c>
      <c r="F400" s="26" t="n">
        <v>100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00</v>
      </c>
      <c r="C401" s="30" t="s">
        <v>440</v>
      </c>
      <c r="D401" s="26" t="n">
        <v>0</v>
      </c>
      <c r="E401" s="26" t="n">
        <v>0</v>
      </c>
      <c r="F401" s="26" t="n">
        <v>100</v>
      </c>
      <c r="G401" s="26" t="s">
        <v>143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00</v>
      </c>
      <c r="C402" s="30" t="s">
        <v>441</v>
      </c>
      <c r="D402" s="26" t="n">
        <v>0</v>
      </c>
      <c r="E402" s="26" t="n">
        <v>0</v>
      </c>
      <c r="F402" s="26" t="n">
        <v>100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9</v>
      </c>
      <c r="C403" s="27" t="s">
        <v>442</v>
      </c>
      <c r="D403" s="26" t="n">
        <v>0</v>
      </c>
      <c r="E403" s="26" t="n">
        <v>0</v>
      </c>
      <c r="F403" s="26" t="n">
        <v>99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9</v>
      </c>
      <c r="C404" s="30" t="s">
        <v>443</v>
      </c>
      <c r="D404" s="26" t="n">
        <v>0</v>
      </c>
      <c r="E404" s="26" t="n">
        <v>0</v>
      </c>
      <c r="F404" s="26" t="n">
        <v>99</v>
      </c>
      <c r="G404" s="26" t="s">
        <v>24</v>
      </c>
      <c r="H404" s="26" t="n">
        <v>1998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9</v>
      </c>
      <c r="C405" s="27" t="s">
        <v>444</v>
      </c>
      <c r="D405" s="26" t="n">
        <v>0</v>
      </c>
      <c r="E405" s="26" t="n">
        <v>0</v>
      </c>
      <c r="F405" s="26" t="n">
        <v>99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8</v>
      </c>
      <c r="C406" s="30" t="s">
        <v>445</v>
      </c>
      <c r="D406" s="26" t="n">
        <v>0</v>
      </c>
      <c r="E406" s="26" t="n">
        <v>0</v>
      </c>
      <c r="F406" s="26" t="n">
        <v>98</v>
      </c>
      <c r="G406" s="26" t="s">
        <v>143</v>
      </c>
      <c r="H406" s="33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7</v>
      </c>
      <c r="C407" s="30" t="s">
        <v>446</v>
      </c>
      <c r="D407" s="26" t="n">
        <v>0</v>
      </c>
      <c r="E407" s="26" t="n">
        <v>0</v>
      </c>
      <c r="F407" s="26" t="n">
        <v>97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7</v>
      </c>
      <c r="C408" s="30" t="s">
        <v>447</v>
      </c>
      <c r="D408" s="26" t="n">
        <v>0</v>
      </c>
      <c r="E408" s="26" t="n">
        <v>0</v>
      </c>
      <c r="F408" s="26" t="n">
        <v>97</v>
      </c>
      <c r="G408" s="26" t="s">
        <v>58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6</v>
      </c>
      <c r="C409" s="30" t="s">
        <v>448</v>
      </c>
      <c r="D409" s="26" t="n">
        <v>0</v>
      </c>
      <c r="E409" s="26" t="n">
        <v>0</v>
      </c>
      <c r="F409" s="26" t="n">
        <v>96</v>
      </c>
      <c r="G409" s="26"/>
      <c r="H409" s="33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5</v>
      </c>
      <c r="C410" s="30" t="s">
        <v>449</v>
      </c>
      <c r="D410" s="26" t="n">
        <v>0</v>
      </c>
      <c r="E410" s="26" t="n">
        <v>0</v>
      </c>
      <c r="F410" s="26" t="n">
        <v>95</v>
      </c>
      <c r="G410" s="26" t="s">
        <v>43</v>
      </c>
      <c r="H410" s="26" t="n">
        <v>200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4</v>
      </c>
      <c r="C411" s="30" t="s">
        <v>450</v>
      </c>
      <c r="D411" s="26" t="n">
        <v>0</v>
      </c>
      <c r="E411" s="26" t="n">
        <v>0</v>
      </c>
      <c r="F411" s="26" t="n">
        <v>94</v>
      </c>
      <c r="G411" s="26" t="s">
        <v>24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3</v>
      </c>
      <c r="C412" s="30" t="s">
        <v>451</v>
      </c>
      <c r="D412" s="26" t="n">
        <v>0</v>
      </c>
      <c r="E412" s="26" t="n">
        <v>0</v>
      </c>
      <c r="F412" s="26" t="n">
        <v>93</v>
      </c>
      <c r="G412" s="26" t="s">
        <v>122</v>
      </c>
      <c r="H412" s="26" t="n">
        <v>2001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3</v>
      </c>
      <c r="C413" s="29" t="s">
        <v>452</v>
      </c>
      <c r="D413" s="26" t="n">
        <v>0</v>
      </c>
      <c r="E413" s="26" t="n">
        <v>0</v>
      </c>
      <c r="F413" s="26" t="n">
        <v>93</v>
      </c>
      <c r="G413" s="26" t="s">
        <v>20</v>
      </c>
      <c r="H413" s="26" t="n">
        <v>1998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1</v>
      </c>
      <c r="C414" s="27" t="s">
        <v>453</v>
      </c>
      <c r="D414" s="26" t="n">
        <v>0</v>
      </c>
      <c r="E414" s="26" t="n">
        <v>0</v>
      </c>
      <c r="F414" s="26" t="n">
        <v>91</v>
      </c>
      <c r="G414" s="26" t="s">
        <v>24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1</v>
      </c>
      <c r="C415" s="30" t="s">
        <v>454</v>
      </c>
      <c r="D415" s="26" t="n">
        <v>0</v>
      </c>
      <c r="E415" s="26" t="n">
        <v>0</v>
      </c>
      <c r="F415" s="26" t="n">
        <v>91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1</v>
      </c>
      <c r="C416" s="27" t="s">
        <v>455</v>
      </c>
      <c r="D416" s="26" t="n">
        <v>0</v>
      </c>
      <c r="E416" s="26" t="n">
        <v>0</v>
      </c>
      <c r="F416" s="26" t="n">
        <v>91</v>
      </c>
      <c r="G416" s="26" t="s">
        <v>24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0</v>
      </c>
      <c r="C417" s="29" t="s">
        <v>456</v>
      </c>
      <c r="D417" s="26" t="n">
        <v>0</v>
      </c>
      <c r="E417" s="26" t="n">
        <v>0</v>
      </c>
      <c r="F417" s="26" t="n">
        <v>90</v>
      </c>
      <c r="G417" s="26" t="s">
        <v>20</v>
      </c>
      <c r="H417" s="26" t="n">
        <v>1995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88</v>
      </c>
      <c r="C418" s="30" t="s">
        <v>457</v>
      </c>
      <c r="D418" s="26" t="n">
        <v>0</v>
      </c>
      <c r="E418" s="26" t="n">
        <v>0</v>
      </c>
      <c r="F418" s="26" t="n">
        <v>88</v>
      </c>
      <c r="G418" s="26" t="s">
        <v>20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88</v>
      </c>
      <c r="C419" s="30" t="s">
        <v>458</v>
      </c>
      <c r="D419" s="26" t="n">
        <v>0</v>
      </c>
      <c r="E419" s="26" t="n">
        <v>0</v>
      </c>
      <c r="F419" s="26" t="n">
        <v>88</v>
      </c>
      <c r="G419" s="26" t="s">
        <v>20</v>
      </c>
      <c r="H419" s="51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88</v>
      </c>
      <c r="C420" s="30" t="s">
        <v>459</v>
      </c>
      <c r="D420" s="26" t="n">
        <v>0</v>
      </c>
      <c r="E420" s="26" t="n">
        <v>0</v>
      </c>
      <c r="F420" s="26" t="n">
        <v>88</v>
      </c>
      <c r="G420" s="26" t="s">
        <v>43</v>
      </c>
      <c r="H420" s="26" t="n">
        <v>1995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88</v>
      </c>
      <c r="C421" s="30" t="s">
        <v>460</v>
      </c>
      <c r="D421" s="26" t="n">
        <v>0</v>
      </c>
      <c r="E421" s="26" t="n">
        <v>0</v>
      </c>
      <c r="F421" s="26" t="n">
        <v>88</v>
      </c>
      <c r="G421" s="26" t="s">
        <v>20</v>
      </c>
      <c r="H421" s="33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6</v>
      </c>
      <c r="C422" s="30" t="s">
        <v>461</v>
      </c>
      <c r="D422" s="26" t="n">
        <v>0</v>
      </c>
      <c r="E422" s="26" t="n">
        <v>0</v>
      </c>
      <c r="F422" s="26" t="n">
        <v>86</v>
      </c>
      <c r="G422" s="26" t="s">
        <v>24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6</v>
      </c>
      <c r="C423" s="30" t="s">
        <v>462</v>
      </c>
      <c r="D423" s="26" t="n">
        <v>0</v>
      </c>
      <c r="E423" s="26" t="n">
        <v>0</v>
      </c>
      <c r="F423" s="26" t="n">
        <v>86</v>
      </c>
      <c r="G423" s="26" t="s">
        <v>67</v>
      </c>
      <c r="H423" s="33" t="n">
        <v>1998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5</v>
      </c>
      <c r="C424" s="27" t="s">
        <v>463</v>
      </c>
      <c r="D424" s="26" t="n">
        <v>0</v>
      </c>
      <c r="E424" s="26" t="n">
        <v>0</v>
      </c>
      <c r="F424" s="26" t="n">
        <v>85</v>
      </c>
      <c r="G424" s="26" t="s">
        <v>24</v>
      </c>
      <c r="H424" s="26" t="n">
        <v>1995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5</v>
      </c>
      <c r="C425" s="30" t="s">
        <v>464</v>
      </c>
      <c r="D425" s="26" t="n">
        <v>0</v>
      </c>
      <c r="E425" s="26" t="n">
        <v>0</v>
      </c>
      <c r="F425" s="26" t="n">
        <v>85</v>
      </c>
      <c r="G425" s="26" t="s">
        <v>24</v>
      </c>
      <c r="H425" s="26" t="n">
        <v>199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3</v>
      </c>
      <c r="C426" s="29" t="s">
        <v>465</v>
      </c>
      <c r="D426" s="26" t="n">
        <v>0</v>
      </c>
      <c r="E426" s="26" t="n">
        <v>0</v>
      </c>
      <c r="F426" s="26" t="n">
        <v>83</v>
      </c>
      <c r="G426" s="26" t="s">
        <v>43</v>
      </c>
      <c r="H426" s="26" t="n">
        <v>199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3</v>
      </c>
      <c r="C427" s="27" t="s">
        <v>466</v>
      </c>
      <c r="D427" s="26" t="n">
        <v>0</v>
      </c>
      <c r="E427" s="26" t="n">
        <v>0</v>
      </c>
      <c r="F427" s="26" t="n">
        <v>83</v>
      </c>
      <c r="G427" s="26" t="s">
        <v>24</v>
      </c>
      <c r="H427" s="33" t="n">
        <v>1994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1</v>
      </c>
      <c r="C428" s="30" t="s">
        <v>467</v>
      </c>
      <c r="D428" s="26" t="n">
        <v>0</v>
      </c>
      <c r="E428" s="26" t="n">
        <v>0</v>
      </c>
      <c r="F428" s="26" t="n">
        <v>81</v>
      </c>
      <c r="G428" s="26" t="s">
        <v>14</v>
      </c>
      <c r="H428" s="33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0</v>
      </c>
      <c r="C429" s="30" t="s">
        <v>468</v>
      </c>
      <c r="D429" s="26" t="n">
        <v>0</v>
      </c>
      <c r="E429" s="26" t="n">
        <v>0</v>
      </c>
      <c r="F429" s="26" t="n">
        <v>80</v>
      </c>
      <c r="G429" s="26" t="s">
        <v>14</v>
      </c>
      <c r="H429" s="26" t="n">
        <v>1998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0</v>
      </c>
      <c r="C430" s="30" t="s">
        <v>469</v>
      </c>
      <c r="D430" s="26" t="n">
        <v>0</v>
      </c>
      <c r="E430" s="26" t="n">
        <v>0</v>
      </c>
      <c r="F430" s="26" t="n">
        <v>80</v>
      </c>
      <c r="G430" s="26" t="s">
        <v>20</v>
      </c>
      <c r="H430" s="26" t="n">
        <v>1996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0</v>
      </c>
      <c r="C431" s="30" t="s">
        <v>470</v>
      </c>
      <c r="D431" s="26" t="n">
        <v>0</v>
      </c>
      <c r="E431" s="26" t="n">
        <v>0</v>
      </c>
      <c r="F431" s="26" t="n">
        <v>80</v>
      </c>
      <c r="G431" s="26" t="s">
        <v>151</v>
      </c>
      <c r="H431" s="33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0</v>
      </c>
      <c r="C432" s="29" t="s">
        <v>471</v>
      </c>
      <c r="D432" s="26" t="n">
        <v>0</v>
      </c>
      <c r="E432" s="26" t="n">
        <v>0</v>
      </c>
      <c r="F432" s="26" t="n">
        <v>80</v>
      </c>
      <c r="G432" s="26" t="s">
        <v>67</v>
      </c>
      <c r="H432" s="26" t="n">
        <v>1983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9</v>
      </c>
      <c r="C433" s="29" t="s">
        <v>472</v>
      </c>
      <c r="D433" s="26" t="n">
        <v>0</v>
      </c>
      <c r="E433" s="26" t="n">
        <v>0</v>
      </c>
      <c r="F433" s="26" t="n">
        <v>79</v>
      </c>
      <c r="G433" s="26" t="s">
        <v>33</v>
      </c>
      <c r="H433" s="33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8</v>
      </c>
      <c r="C434" s="27" t="s">
        <v>473</v>
      </c>
      <c r="D434" s="26" t="n">
        <v>0</v>
      </c>
      <c r="E434" s="26" t="n">
        <v>0</v>
      </c>
      <c r="F434" s="26" t="n">
        <v>78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8</v>
      </c>
      <c r="C435" s="30" t="s">
        <v>474</v>
      </c>
      <c r="D435" s="26" t="n">
        <v>0</v>
      </c>
      <c r="E435" s="26" t="n">
        <v>0</v>
      </c>
      <c r="F435" s="26" t="n">
        <v>78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8</v>
      </c>
      <c r="C436" s="29" t="s">
        <v>475</v>
      </c>
      <c r="D436" s="26" t="n">
        <v>0</v>
      </c>
      <c r="E436" s="26" t="n">
        <v>0</v>
      </c>
      <c r="F436" s="26" t="n">
        <v>78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7</v>
      </c>
      <c r="C437" s="27" t="s">
        <v>476</v>
      </c>
      <c r="D437" s="26" t="n">
        <v>0</v>
      </c>
      <c r="E437" s="26" t="n">
        <v>0</v>
      </c>
      <c r="F437" s="26" t="n">
        <v>77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6</v>
      </c>
      <c r="C438" s="30" t="s">
        <v>477</v>
      </c>
      <c r="D438" s="26" t="n">
        <v>0</v>
      </c>
      <c r="E438" s="26" t="n">
        <v>0</v>
      </c>
      <c r="F438" s="26" t="n">
        <v>76</v>
      </c>
      <c r="G438" s="26" t="s">
        <v>43</v>
      </c>
      <c r="H438" s="26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6</v>
      </c>
      <c r="C439" s="29" t="s">
        <v>478</v>
      </c>
      <c r="D439" s="26" t="n">
        <v>0</v>
      </c>
      <c r="E439" s="26" t="n">
        <v>0</v>
      </c>
      <c r="F439" s="26" t="n">
        <v>76</v>
      </c>
      <c r="G439" s="26" t="s">
        <v>14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6</v>
      </c>
      <c r="C440" s="30" t="s">
        <v>479</v>
      </c>
      <c r="D440" s="26" t="n">
        <v>0</v>
      </c>
      <c r="E440" s="26" t="n">
        <v>0</v>
      </c>
      <c r="F440" s="26" t="n">
        <v>76</v>
      </c>
      <c r="G440" s="26" t="s">
        <v>43</v>
      </c>
      <c r="H440" s="26" t="n">
        <v>1998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6</v>
      </c>
      <c r="C441" s="30" t="s">
        <v>480</v>
      </c>
      <c r="D441" s="26" t="n">
        <v>0</v>
      </c>
      <c r="E441" s="26" t="n">
        <v>0</v>
      </c>
      <c r="F441" s="26" t="n">
        <v>76</v>
      </c>
      <c r="G441" s="26" t="s">
        <v>24</v>
      </c>
      <c r="H441" s="26" t="n">
        <v>1998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4</v>
      </c>
      <c r="C442" s="30" t="s">
        <v>481</v>
      </c>
      <c r="D442" s="26" t="n">
        <v>0</v>
      </c>
      <c r="E442" s="26" t="n">
        <v>0</v>
      </c>
      <c r="F442" s="26" t="n">
        <v>74</v>
      </c>
      <c r="G442" s="26" t="s">
        <v>24</v>
      </c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3</v>
      </c>
      <c r="C443" s="30" t="s">
        <v>482</v>
      </c>
      <c r="D443" s="26" t="n">
        <v>0</v>
      </c>
      <c r="E443" s="26" t="n">
        <v>0</v>
      </c>
      <c r="F443" s="26" t="n">
        <v>73</v>
      </c>
      <c r="G443" s="26" t="s">
        <v>58</v>
      </c>
      <c r="H443" s="26" t="n">
        <v>199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2</v>
      </c>
      <c r="C444" s="27" t="s">
        <v>483</v>
      </c>
      <c r="D444" s="26" t="n">
        <v>0</v>
      </c>
      <c r="E444" s="26" t="n">
        <v>0</v>
      </c>
      <c r="F444" s="26" t="n">
        <v>72</v>
      </c>
      <c r="G444" s="26" t="s">
        <v>43</v>
      </c>
      <c r="H444" s="26" t="n">
        <v>2000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0</v>
      </c>
      <c r="C445" s="27" t="s">
        <v>484</v>
      </c>
      <c r="D445" s="26" t="n">
        <v>0</v>
      </c>
      <c r="E445" s="26" t="n">
        <v>0</v>
      </c>
      <c r="F445" s="26" t="n">
        <v>70</v>
      </c>
      <c r="G445" s="26"/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0</v>
      </c>
      <c r="C446" s="30" t="s">
        <v>485</v>
      </c>
      <c r="D446" s="26" t="n">
        <v>0</v>
      </c>
      <c r="E446" s="26" t="n">
        <v>0</v>
      </c>
      <c r="F446" s="26" t="n">
        <v>70</v>
      </c>
      <c r="G446" s="26" t="s">
        <v>43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0</v>
      </c>
      <c r="C447" s="30" t="s">
        <v>486</v>
      </c>
      <c r="D447" s="26" t="n">
        <v>0</v>
      </c>
      <c r="E447" s="26" t="n">
        <v>0</v>
      </c>
      <c r="F447" s="26" t="n">
        <v>70</v>
      </c>
      <c r="G447" s="26"/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0</v>
      </c>
      <c r="C448" s="29" t="s">
        <v>487</v>
      </c>
      <c r="D448" s="26" t="n">
        <v>0</v>
      </c>
      <c r="E448" s="26" t="n">
        <v>0</v>
      </c>
      <c r="F448" s="26" t="n">
        <v>70</v>
      </c>
      <c r="G448" s="26" t="s">
        <v>24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68</v>
      </c>
      <c r="C449" s="29" t="s">
        <v>488</v>
      </c>
      <c r="D449" s="26" t="n">
        <v>0</v>
      </c>
      <c r="E449" s="26" t="n">
        <v>0</v>
      </c>
      <c r="F449" s="26" t="n">
        <v>68</v>
      </c>
      <c r="G449" s="26" t="s">
        <v>20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68</v>
      </c>
      <c r="C450" s="27" t="s">
        <v>489</v>
      </c>
      <c r="D450" s="26" t="n">
        <v>0</v>
      </c>
      <c r="E450" s="26" t="n">
        <v>0</v>
      </c>
      <c r="F450" s="26" t="n">
        <v>68</v>
      </c>
      <c r="G450" s="26" t="s">
        <v>238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7</v>
      </c>
      <c r="C451" s="30" t="s">
        <v>490</v>
      </c>
      <c r="D451" s="26" t="n">
        <v>0</v>
      </c>
      <c r="E451" s="26" t="n">
        <v>0</v>
      </c>
      <c r="F451" s="26" t="n">
        <v>67</v>
      </c>
      <c r="G451" s="26" t="s">
        <v>24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7</v>
      </c>
      <c r="C452" s="30" t="s">
        <v>491</v>
      </c>
      <c r="D452" s="26" t="n">
        <v>0</v>
      </c>
      <c r="E452" s="26" t="n">
        <v>0</v>
      </c>
      <c r="F452" s="26" t="n">
        <v>67</v>
      </c>
      <c r="G452" s="26" t="s">
        <v>24</v>
      </c>
      <c r="H452" s="33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7</v>
      </c>
      <c r="C453" s="30" t="s">
        <v>492</v>
      </c>
      <c r="D453" s="26" t="n">
        <v>0</v>
      </c>
      <c r="E453" s="26" t="n">
        <v>0</v>
      </c>
      <c r="F453" s="26" t="n">
        <v>67</v>
      </c>
      <c r="G453" s="26"/>
      <c r="H453" s="26" t="n">
        <v>2001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6</v>
      </c>
      <c r="C454" s="27" t="s">
        <v>493</v>
      </c>
      <c r="D454" s="26" t="n">
        <v>0</v>
      </c>
      <c r="E454" s="26" t="n">
        <v>0</v>
      </c>
      <c r="F454" s="26" t="n">
        <v>66</v>
      </c>
      <c r="G454" s="26" t="s">
        <v>24</v>
      </c>
      <c r="H454" s="26" t="n">
        <v>1989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66</v>
      </c>
      <c r="C455" s="30" t="s">
        <v>494</v>
      </c>
      <c r="D455" s="26" t="n">
        <v>0</v>
      </c>
      <c r="E455" s="26" t="n">
        <v>0</v>
      </c>
      <c r="F455" s="26" t="n">
        <v>66</v>
      </c>
      <c r="G455" s="26" t="s">
        <v>14</v>
      </c>
      <c r="H455" s="33" t="n">
        <v>2004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66</v>
      </c>
      <c r="C456" s="27" t="s">
        <v>495</v>
      </c>
      <c r="D456" s="26" t="n">
        <v>0</v>
      </c>
      <c r="E456" s="26" t="n">
        <v>0</v>
      </c>
      <c r="F456" s="26" t="n">
        <v>66</v>
      </c>
      <c r="G456" s="26" t="s">
        <v>24</v>
      </c>
      <c r="H456" s="26" t="n">
        <v>2001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65</v>
      </c>
      <c r="C457" s="27" t="s">
        <v>496</v>
      </c>
      <c r="D457" s="26" t="n">
        <v>0</v>
      </c>
      <c r="E457" s="26" t="n">
        <v>0</v>
      </c>
      <c r="F457" s="26" t="n">
        <v>65</v>
      </c>
      <c r="G457" s="26" t="s">
        <v>151</v>
      </c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65</v>
      </c>
      <c r="C458" s="27" t="s">
        <v>497</v>
      </c>
      <c r="D458" s="26" t="n">
        <v>0</v>
      </c>
      <c r="E458" s="26" t="n">
        <v>0</v>
      </c>
      <c r="F458" s="26" t="n">
        <v>65</v>
      </c>
      <c r="G458" s="26"/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4</v>
      </c>
      <c r="C459" s="30" t="s">
        <v>498</v>
      </c>
      <c r="D459" s="26" t="n">
        <v>0</v>
      </c>
      <c r="E459" s="26" t="n">
        <v>0</v>
      </c>
      <c r="F459" s="26" t="n">
        <v>64</v>
      </c>
      <c r="G459" s="26" t="s">
        <v>24</v>
      </c>
      <c r="H459" s="26" t="n">
        <v>1995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64</v>
      </c>
      <c r="C460" s="27" t="s">
        <v>499</v>
      </c>
      <c r="D460" s="26" t="n">
        <v>0</v>
      </c>
      <c r="E460" s="26" t="n">
        <v>0</v>
      </c>
      <c r="F460" s="26" t="n">
        <v>64</v>
      </c>
      <c r="G460" s="26" t="s">
        <v>20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63</v>
      </c>
      <c r="C461" s="30" t="s">
        <v>500</v>
      </c>
      <c r="D461" s="26" t="n">
        <v>0</v>
      </c>
      <c r="E461" s="26" t="n">
        <v>0</v>
      </c>
      <c r="F461" s="26" t="n">
        <v>63</v>
      </c>
      <c r="G461" s="26" t="s">
        <v>151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62</v>
      </c>
      <c r="C462" s="29" t="s">
        <v>501</v>
      </c>
      <c r="D462" s="26" t="n">
        <v>0</v>
      </c>
      <c r="E462" s="26" t="n">
        <v>0</v>
      </c>
      <c r="F462" s="26" t="n">
        <v>62</v>
      </c>
      <c r="G462" s="26" t="s">
        <v>14</v>
      </c>
      <c r="H462" s="26" t="n">
        <v>1976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2</v>
      </c>
      <c r="C463" s="29" t="s">
        <v>502</v>
      </c>
      <c r="D463" s="26" t="n">
        <v>0</v>
      </c>
      <c r="E463" s="26" t="n">
        <v>0</v>
      </c>
      <c r="F463" s="26" t="n">
        <v>62</v>
      </c>
      <c r="G463" s="26" t="s">
        <v>20</v>
      </c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1</v>
      </c>
      <c r="C464" s="29" t="s">
        <v>503</v>
      </c>
      <c r="D464" s="26" t="n">
        <v>0</v>
      </c>
      <c r="E464" s="26" t="n">
        <v>0</v>
      </c>
      <c r="F464" s="26" t="n">
        <v>61</v>
      </c>
      <c r="G464" s="26" t="s">
        <v>24</v>
      </c>
      <c r="H464" s="33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29" t="s">
        <v>504</v>
      </c>
      <c r="D465" s="26" t="n">
        <v>0</v>
      </c>
      <c r="E465" s="26" t="n">
        <v>0</v>
      </c>
      <c r="F465" s="26" t="n">
        <v>50</v>
      </c>
      <c r="G465" s="26" t="s">
        <v>14</v>
      </c>
      <c r="H465" s="26" t="n">
        <v>1970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0</v>
      </c>
      <c r="C466" s="30" t="s">
        <v>505</v>
      </c>
      <c r="D466" s="26" t="n">
        <v>0</v>
      </c>
      <c r="E466" s="26" t="n">
        <v>0</v>
      </c>
      <c r="F466" s="26" t="n">
        <v>60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0</v>
      </c>
      <c r="C467" s="30" t="s">
        <v>506</v>
      </c>
      <c r="D467" s="26" t="n">
        <v>0</v>
      </c>
      <c r="E467" s="26" t="n">
        <v>0</v>
      </c>
      <c r="F467" s="26" t="n">
        <v>60</v>
      </c>
      <c r="G467" s="26" t="s">
        <v>43</v>
      </c>
      <c r="H467" s="26" t="n">
        <v>2002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9</v>
      </c>
      <c r="C468" s="30" t="s">
        <v>507</v>
      </c>
      <c r="D468" s="26" t="n">
        <v>0</v>
      </c>
      <c r="E468" s="26" t="n">
        <v>0</v>
      </c>
      <c r="F468" s="26" t="n">
        <v>59</v>
      </c>
      <c r="G468" s="26" t="s">
        <v>24</v>
      </c>
      <c r="H468" s="33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9</v>
      </c>
      <c r="C469" s="27" t="s">
        <v>508</v>
      </c>
      <c r="D469" s="26" t="n">
        <v>0</v>
      </c>
      <c r="E469" s="26" t="n">
        <v>0</v>
      </c>
      <c r="F469" s="26" t="n">
        <v>59</v>
      </c>
      <c r="G469" s="26"/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8</v>
      </c>
      <c r="C470" s="30" t="s">
        <v>509</v>
      </c>
      <c r="D470" s="26" t="n">
        <v>0</v>
      </c>
      <c r="E470" s="26" t="n">
        <v>0</v>
      </c>
      <c r="F470" s="26" t="n">
        <v>58</v>
      </c>
      <c r="G470" s="26" t="s">
        <v>20</v>
      </c>
      <c r="H470" s="26" t="n">
        <v>2001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7</v>
      </c>
      <c r="C471" s="30" t="s">
        <v>510</v>
      </c>
      <c r="D471" s="26" t="n">
        <v>0</v>
      </c>
      <c r="E471" s="26" t="n">
        <v>0</v>
      </c>
      <c r="F471" s="26" t="n">
        <v>57</v>
      </c>
      <c r="G471" s="26" t="s">
        <v>33</v>
      </c>
      <c r="H471" s="26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6</v>
      </c>
      <c r="C472" s="30" t="s">
        <v>511</v>
      </c>
      <c r="D472" s="26" t="n">
        <v>0</v>
      </c>
      <c r="E472" s="26" t="n">
        <v>0</v>
      </c>
      <c r="F472" s="26" t="n">
        <v>56</v>
      </c>
      <c r="G472" s="26" t="s">
        <v>58</v>
      </c>
      <c r="H472" s="33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6</v>
      </c>
      <c r="C473" s="30" t="s">
        <v>512</v>
      </c>
      <c r="D473" s="26" t="n">
        <v>0</v>
      </c>
      <c r="E473" s="26" t="n">
        <v>0</v>
      </c>
      <c r="F473" s="26" t="n">
        <v>56</v>
      </c>
      <c r="G473" s="26" t="s">
        <v>20</v>
      </c>
      <c r="H473" s="33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13</v>
      </c>
      <c r="D474" s="26" t="n">
        <v>0</v>
      </c>
      <c r="E474" s="26" t="n">
        <v>0</v>
      </c>
      <c r="F474" s="26" t="n">
        <v>50</v>
      </c>
      <c r="G474" s="26" t="s">
        <v>33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6</v>
      </c>
      <c r="C475" s="30" t="s">
        <v>514</v>
      </c>
      <c r="D475" s="26" t="n">
        <v>0</v>
      </c>
      <c r="E475" s="26" t="n">
        <v>0</v>
      </c>
      <c r="F475" s="26" t="n">
        <v>56</v>
      </c>
      <c r="G475" s="26"/>
      <c r="H475" s="33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6</v>
      </c>
      <c r="C476" s="30" t="s">
        <v>515</v>
      </c>
      <c r="D476" s="26" t="n">
        <v>0</v>
      </c>
      <c r="E476" s="26" t="n">
        <v>0</v>
      </c>
      <c r="F476" s="26" t="n">
        <v>56</v>
      </c>
      <c r="G476" s="26"/>
      <c r="H476" s="26" t="n">
        <v>2001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5</v>
      </c>
      <c r="C477" s="30" t="s">
        <v>516</v>
      </c>
      <c r="D477" s="26" t="n">
        <v>0</v>
      </c>
      <c r="E477" s="26" t="n">
        <v>0</v>
      </c>
      <c r="F477" s="26" t="n">
        <v>55</v>
      </c>
      <c r="G477" s="26" t="s">
        <v>14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5</v>
      </c>
      <c r="C478" s="27" t="s">
        <v>517</v>
      </c>
      <c r="D478" s="26" t="n">
        <v>0</v>
      </c>
      <c r="E478" s="26" t="n">
        <v>0</v>
      </c>
      <c r="F478" s="26" t="n">
        <v>55</v>
      </c>
      <c r="G478" s="26" t="s">
        <v>20</v>
      </c>
      <c r="H478" s="26" t="n">
        <v>2003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5</v>
      </c>
      <c r="C479" s="29" t="s">
        <v>518</v>
      </c>
      <c r="D479" s="26" t="n">
        <v>0</v>
      </c>
      <c r="E479" s="26" t="n">
        <v>0</v>
      </c>
      <c r="F479" s="26" t="n">
        <v>55</v>
      </c>
      <c r="G479" s="26" t="s">
        <v>58</v>
      </c>
      <c r="H479" s="33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5</v>
      </c>
      <c r="C480" s="30" t="s">
        <v>519</v>
      </c>
      <c r="D480" s="26" t="n">
        <v>0</v>
      </c>
      <c r="E480" s="26" t="n">
        <v>0</v>
      </c>
      <c r="F480" s="26" t="n">
        <v>55</v>
      </c>
      <c r="G480" s="26" t="s">
        <v>122</v>
      </c>
      <c r="H480" s="33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4</v>
      </c>
      <c r="C481" s="30" t="s">
        <v>520</v>
      </c>
      <c r="D481" s="26" t="n">
        <v>0</v>
      </c>
      <c r="E481" s="26" t="n">
        <v>0</v>
      </c>
      <c r="F481" s="26" t="n">
        <v>54</v>
      </c>
      <c r="G481" s="26" t="s">
        <v>24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4</v>
      </c>
      <c r="C482" s="27" t="s">
        <v>521</v>
      </c>
      <c r="D482" s="26" t="n">
        <v>0</v>
      </c>
      <c r="E482" s="26" t="n">
        <v>0</v>
      </c>
      <c r="F482" s="26" t="n">
        <v>54</v>
      </c>
      <c r="G482" s="26" t="s">
        <v>151</v>
      </c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4</v>
      </c>
      <c r="C483" s="30" t="s">
        <v>522</v>
      </c>
      <c r="D483" s="26" t="n">
        <v>0</v>
      </c>
      <c r="E483" s="26" t="n">
        <v>0</v>
      </c>
      <c r="F483" s="26" t="n">
        <v>54</v>
      </c>
      <c r="G483" s="26" t="s">
        <v>14</v>
      </c>
      <c r="H483" s="33" t="n">
        <v>2000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4</v>
      </c>
      <c r="C484" s="30" t="s">
        <v>523</v>
      </c>
      <c r="D484" s="26" t="n">
        <v>4</v>
      </c>
      <c r="E484" s="26" t="n">
        <v>0</v>
      </c>
      <c r="F484" s="26" t="n">
        <v>50</v>
      </c>
      <c r="G484" s="26" t="s">
        <v>14</v>
      </c>
      <c r="H484" s="33" t="n">
        <v>1996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3</v>
      </c>
      <c r="C485" s="27" t="s">
        <v>524</v>
      </c>
      <c r="D485" s="26" t="n">
        <v>0</v>
      </c>
      <c r="E485" s="26" t="n">
        <v>0</v>
      </c>
      <c r="F485" s="26" t="n">
        <v>53</v>
      </c>
      <c r="G485" s="26"/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3</v>
      </c>
      <c r="C486" s="30" t="s">
        <v>525</v>
      </c>
      <c r="D486" s="26" t="n">
        <v>0</v>
      </c>
      <c r="E486" s="26" t="n">
        <v>0</v>
      </c>
      <c r="F486" s="26" t="n">
        <v>53</v>
      </c>
      <c r="G486" s="26" t="s">
        <v>58</v>
      </c>
      <c r="H486" s="33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3</v>
      </c>
      <c r="C487" s="30" t="s">
        <v>526</v>
      </c>
      <c r="D487" s="26" t="n">
        <v>0</v>
      </c>
      <c r="E487" s="26" t="n">
        <v>0</v>
      </c>
      <c r="F487" s="26" t="n">
        <v>53</v>
      </c>
      <c r="G487" s="26" t="s">
        <v>527</v>
      </c>
      <c r="H487" s="33" t="n">
        <v>2004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3</v>
      </c>
      <c r="C488" s="29" t="s">
        <v>528</v>
      </c>
      <c r="D488" s="26" t="n">
        <v>0</v>
      </c>
      <c r="E488" s="26" t="n">
        <v>0</v>
      </c>
      <c r="F488" s="26" t="n">
        <v>53</v>
      </c>
      <c r="G488" s="26" t="s">
        <v>24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2</v>
      </c>
      <c r="C489" s="30" t="s">
        <v>529</v>
      </c>
      <c r="D489" s="26" t="n">
        <v>0</v>
      </c>
      <c r="E489" s="26" t="n">
        <v>0</v>
      </c>
      <c r="F489" s="26" t="n">
        <v>52</v>
      </c>
      <c r="G489" s="26" t="s">
        <v>14</v>
      </c>
      <c r="H489" s="33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1</v>
      </c>
      <c r="C490" s="27" t="s">
        <v>530</v>
      </c>
      <c r="D490" s="26" t="n">
        <v>0</v>
      </c>
      <c r="E490" s="26" t="n">
        <v>0</v>
      </c>
      <c r="F490" s="26" t="n">
        <v>51</v>
      </c>
      <c r="G490" s="26"/>
      <c r="H490" s="26" t="n">
        <v>1995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1</v>
      </c>
      <c r="C491" s="30" t="s">
        <v>531</v>
      </c>
      <c r="D491" s="26" t="n">
        <v>1</v>
      </c>
      <c r="E491" s="26" t="n">
        <v>0</v>
      </c>
      <c r="F491" s="26" t="n">
        <v>50</v>
      </c>
      <c r="G491" s="26" t="s">
        <v>527</v>
      </c>
      <c r="H491" s="33" t="n">
        <v>1997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29" t="s">
        <v>532</v>
      </c>
      <c r="D492" s="26" t="n">
        <v>0</v>
      </c>
      <c r="E492" s="26" t="n">
        <v>0</v>
      </c>
      <c r="F492" s="26" t="n">
        <v>50</v>
      </c>
      <c r="G492" s="26" t="s">
        <v>20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33</v>
      </c>
      <c r="D493" s="26" t="n">
        <v>0</v>
      </c>
      <c r="E493" s="26" t="n">
        <v>0</v>
      </c>
      <c r="F493" s="26" t="n">
        <v>50</v>
      </c>
      <c r="G493" s="26" t="s">
        <v>151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34</v>
      </c>
      <c r="D494" s="26" t="n">
        <v>0</v>
      </c>
      <c r="E494" s="26" t="n">
        <v>0</v>
      </c>
      <c r="F494" s="26" t="n">
        <v>50</v>
      </c>
      <c r="G494" s="26" t="s">
        <v>24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27" t="s">
        <v>535</v>
      </c>
      <c r="D495" s="26" t="n">
        <v>0</v>
      </c>
      <c r="E495" s="26" t="n">
        <v>0</v>
      </c>
      <c r="F495" s="26" t="n">
        <v>50</v>
      </c>
      <c r="G495" s="26" t="s">
        <v>308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29" t="s">
        <v>536</v>
      </c>
      <c r="D496" s="26" t="n">
        <v>0</v>
      </c>
      <c r="E496" s="26" t="n">
        <v>0</v>
      </c>
      <c r="F496" s="26" t="n">
        <v>50</v>
      </c>
      <c r="G496" s="26" t="s">
        <v>20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7</v>
      </c>
      <c r="D497" s="26" t="n">
        <v>0</v>
      </c>
      <c r="E497" s="26" t="n">
        <v>0</v>
      </c>
      <c r="F497" s="26" t="n">
        <v>50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30" t="s">
        <v>538</v>
      </c>
      <c r="D498" s="26" t="n">
        <v>0</v>
      </c>
      <c r="E498" s="26" t="n">
        <v>0</v>
      </c>
      <c r="F498" s="26" t="n">
        <v>50</v>
      </c>
      <c r="G498" s="26"/>
      <c r="H498" s="33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9</v>
      </c>
      <c r="D499" s="26" t="n">
        <v>0</v>
      </c>
      <c r="E499" s="26" t="n">
        <v>0</v>
      </c>
      <c r="F499" s="26" t="n">
        <v>50</v>
      </c>
      <c r="G499" s="26"/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27" t="s">
        <v>540</v>
      </c>
      <c r="D500" s="26" t="n">
        <v>0</v>
      </c>
      <c r="E500" s="26" t="n">
        <v>0</v>
      </c>
      <c r="F500" s="26" t="n">
        <v>50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1</v>
      </c>
      <c r="D501" s="26" t="n">
        <v>0</v>
      </c>
      <c r="E501" s="26" t="n">
        <v>0</v>
      </c>
      <c r="F501" s="26" t="n">
        <v>50</v>
      </c>
      <c r="G501" s="26" t="s">
        <v>151</v>
      </c>
      <c r="H501" s="33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2</v>
      </c>
      <c r="D502" s="26" t="n">
        <v>0</v>
      </c>
      <c r="E502" s="26" t="n">
        <v>0</v>
      </c>
      <c r="F502" s="26" t="n">
        <v>50</v>
      </c>
      <c r="G502" s="26" t="s">
        <v>151</v>
      </c>
      <c r="H502" s="26" t="n">
        <v>199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3</v>
      </c>
      <c r="D503" s="26" t="n">
        <v>0</v>
      </c>
      <c r="E503" s="26" t="n">
        <v>0</v>
      </c>
      <c r="F503" s="26" t="n">
        <v>50</v>
      </c>
      <c r="G503" s="26" t="s">
        <v>24</v>
      </c>
      <c r="H503" s="33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29" t="s">
        <v>544</v>
      </c>
      <c r="D504" s="26" t="n">
        <v>0</v>
      </c>
      <c r="E504" s="26" t="n">
        <v>0</v>
      </c>
      <c r="F504" s="26" t="n">
        <v>50</v>
      </c>
      <c r="G504" s="26" t="s">
        <v>67</v>
      </c>
      <c r="H504" s="26" t="n">
        <v>2000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5</v>
      </c>
      <c r="D505" s="26" t="n">
        <v>0</v>
      </c>
      <c r="E505" s="26" t="n">
        <v>0</v>
      </c>
      <c r="F505" s="26" t="n">
        <v>50</v>
      </c>
      <c r="G505" s="26"/>
      <c r="H505" s="33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30" t="s">
        <v>546</v>
      </c>
      <c r="D506" s="26" t="n">
        <v>0</v>
      </c>
      <c r="E506" s="26" t="n">
        <v>0</v>
      </c>
      <c r="F506" s="26" t="n">
        <v>50</v>
      </c>
      <c r="G506" s="26"/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30" t="s">
        <v>547</v>
      </c>
      <c r="D507" s="26" t="n">
        <v>0</v>
      </c>
      <c r="E507" s="26" t="n">
        <v>0</v>
      </c>
      <c r="F507" s="26" t="n">
        <v>50</v>
      </c>
      <c r="G507" s="26" t="s">
        <v>58</v>
      </c>
      <c r="H507" s="33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30" t="s">
        <v>548</v>
      </c>
      <c r="D508" s="26" t="n">
        <v>0</v>
      </c>
      <c r="E508" s="26" t="n">
        <v>0</v>
      </c>
      <c r="F508" s="26" t="n">
        <v>50</v>
      </c>
      <c r="G508" s="26" t="s">
        <v>14</v>
      </c>
      <c r="H508" s="33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9" t="s">
        <v>549</v>
      </c>
      <c r="D509" s="26" t="n">
        <v>0</v>
      </c>
      <c r="E509" s="26" t="n">
        <v>0</v>
      </c>
      <c r="F509" s="26" t="n">
        <v>50</v>
      </c>
      <c r="G509" s="26"/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9" t="s">
        <v>550</v>
      </c>
      <c r="D510" s="26" t="n">
        <v>0</v>
      </c>
      <c r="E510" s="26" t="n">
        <v>0</v>
      </c>
      <c r="F510" s="26" t="n">
        <v>50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8</v>
      </c>
      <c r="C511" s="27" t="s">
        <v>551</v>
      </c>
      <c r="D511" s="26" t="n">
        <v>0</v>
      </c>
      <c r="E511" s="26" t="n">
        <v>0</v>
      </c>
      <c r="F511" s="26" t="n">
        <v>58</v>
      </c>
      <c r="G511" s="26" t="s">
        <v>14</v>
      </c>
      <c r="H511" s="26" t="n">
        <v>2001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9" t="s">
        <v>552</v>
      </c>
      <c r="D512" s="26" t="n">
        <v>0</v>
      </c>
      <c r="E512" s="26" t="n">
        <v>0</v>
      </c>
      <c r="F512" s="26" t="n">
        <v>50</v>
      </c>
      <c r="G512" s="26"/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3</v>
      </c>
      <c r="D513" s="26" t="n">
        <v>0</v>
      </c>
      <c r="E513" s="26" t="n">
        <v>0</v>
      </c>
      <c r="F513" s="26" t="n">
        <v>50</v>
      </c>
      <c r="G513" s="26" t="s">
        <v>554</v>
      </c>
      <c r="H513" s="33" t="n">
        <v>1997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7" t="s">
        <v>555</v>
      </c>
      <c r="D514" s="26" t="n">
        <v>0</v>
      </c>
      <c r="E514" s="26" t="n">
        <v>0</v>
      </c>
      <c r="F514" s="26" t="n">
        <v>50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9" t="s">
        <v>556</v>
      </c>
      <c r="D515" s="26" t="n">
        <v>0</v>
      </c>
      <c r="E515" s="26" t="n">
        <v>0</v>
      </c>
      <c r="F515" s="26" t="n">
        <v>50</v>
      </c>
      <c r="G515" s="26" t="s">
        <v>67</v>
      </c>
      <c r="H515" s="26" t="n">
        <v>2000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7</v>
      </c>
      <c r="D516" s="26" t="n">
        <v>0</v>
      </c>
      <c r="E516" s="26" t="n">
        <v>0</v>
      </c>
      <c r="F516" s="26" t="n">
        <v>50</v>
      </c>
      <c r="G516" s="26"/>
      <c r="H516" s="33" t="s">
        <v>389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8</v>
      </c>
      <c r="D517" s="26" t="n">
        <v>0</v>
      </c>
      <c r="E517" s="26" t="n">
        <v>0</v>
      </c>
      <c r="F517" s="26" t="n">
        <v>50</v>
      </c>
      <c r="G517" s="26" t="s">
        <v>14</v>
      </c>
      <c r="H517" s="33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29" t="s">
        <v>559</v>
      </c>
      <c r="D518" s="26" t="n">
        <v>0</v>
      </c>
      <c r="E518" s="26" t="n">
        <v>0</v>
      </c>
      <c r="F518" s="26" t="n">
        <v>50</v>
      </c>
      <c r="G518" s="26" t="s">
        <v>33</v>
      </c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9" t="s">
        <v>560</v>
      </c>
      <c r="D519" s="26" t="n">
        <v>0</v>
      </c>
      <c r="E519" s="26" t="n">
        <v>0</v>
      </c>
      <c r="F519" s="26" t="n">
        <v>50</v>
      </c>
      <c r="G519" s="26" t="s">
        <v>67</v>
      </c>
      <c r="H519" s="26" t="n">
        <v>2000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07</v>
      </c>
      <c r="D520" s="26" t="n">
        <v>0</v>
      </c>
      <c r="E520" s="26" t="n">
        <v>0</v>
      </c>
      <c r="F520" s="26" t="n">
        <v>50</v>
      </c>
      <c r="G520" s="26" t="s">
        <v>24</v>
      </c>
      <c r="H520" s="26" t="n">
        <v>2001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1</v>
      </c>
      <c r="D521" s="26" t="n">
        <v>0</v>
      </c>
      <c r="E521" s="26" t="n">
        <v>0</v>
      </c>
      <c r="F521" s="26" t="n">
        <v>50</v>
      </c>
      <c r="G521" s="26" t="s">
        <v>24</v>
      </c>
      <c r="H521" s="26" t="n">
        <v>1995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2</v>
      </c>
      <c r="D522" s="26" t="n">
        <v>0</v>
      </c>
      <c r="E522" s="26" t="n">
        <v>0</v>
      </c>
      <c r="F522" s="26" t="n">
        <v>50</v>
      </c>
      <c r="G522" s="26"/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3</v>
      </c>
      <c r="D523" s="26" t="n">
        <v>0</v>
      </c>
      <c r="E523" s="26" t="n">
        <v>0</v>
      </c>
      <c r="F523" s="26" t="n">
        <v>50</v>
      </c>
      <c r="G523" s="26"/>
      <c r="H523" s="33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4</v>
      </c>
      <c r="D524" s="26" t="n">
        <v>0</v>
      </c>
      <c r="E524" s="26" t="n">
        <v>0</v>
      </c>
      <c r="F524" s="26" t="n">
        <v>50</v>
      </c>
      <c r="G524" s="26" t="s">
        <v>151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250</v>
      </c>
      <c r="C525" s="29" t="s">
        <v>565</v>
      </c>
      <c r="D525" s="26" t="n">
        <v>0</v>
      </c>
      <c r="E525" s="26" t="n">
        <v>0</v>
      </c>
      <c r="F525" s="26" t="n">
        <v>250</v>
      </c>
      <c r="G525" s="26"/>
      <c r="H525" s="26" t="n">
        <v>0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27" t="s">
        <v>566</v>
      </c>
      <c r="D526" s="26" t="n">
        <v>0</v>
      </c>
      <c r="E526" s="26" t="n">
        <v>0</v>
      </c>
      <c r="F526" s="26" t="n">
        <v>50</v>
      </c>
      <c r="G526" s="26"/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7" t="s">
        <v>567</v>
      </c>
      <c r="D527" s="26" t="n">
        <v>0</v>
      </c>
      <c r="E527" s="26" t="n">
        <v>0</v>
      </c>
      <c r="F527" s="26" t="n">
        <v>50</v>
      </c>
      <c r="G527" s="26" t="s">
        <v>24</v>
      </c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8</v>
      </c>
      <c r="D528" s="26" t="n">
        <v>0</v>
      </c>
      <c r="E528" s="26" t="n">
        <v>0</v>
      </c>
      <c r="F528" s="26" t="n">
        <v>50</v>
      </c>
      <c r="G528" s="26" t="s">
        <v>20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9</v>
      </c>
      <c r="D529" s="26" t="n">
        <v>0</v>
      </c>
      <c r="E529" s="26" t="n">
        <v>0</v>
      </c>
      <c r="F529" s="26" t="n">
        <v>50</v>
      </c>
      <c r="G529" s="26" t="s">
        <v>14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30" t="s">
        <v>570</v>
      </c>
      <c r="D530" s="26" t="n">
        <v>0</v>
      </c>
      <c r="E530" s="26" t="n">
        <v>0</v>
      </c>
      <c r="F530" s="26" t="n">
        <v>50</v>
      </c>
      <c r="G530" s="26" t="s">
        <v>41</v>
      </c>
      <c r="H530" s="33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9" t="s">
        <v>571</v>
      </c>
      <c r="D531" s="26" t="n">
        <v>0</v>
      </c>
      <c r="E531" s="26" t="n">
        <v>0</v>
      </c>
      <c r="F531" s="26" t="n">
        <v>50</v>
      </c>
      <c r="G531" s="26"/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2</v>
      </c>
      <c r="D532" s="26" t="n">
        <v>0</v>
      </c>
      <c r="E532" s="26" t="n">
        <v>0</v>
      </c>
      <c r="F532" s="26" t="n">
        <v>50</v>
      </c>
      <c r="G532" s="26"/>
      <c r="H532" s="33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3</v>
      </c>
      <c r="D533" s="26" t="n">
        <v>0</v>
      </c>
      <c r="E533" s="26" t="n">
        <v>0</v>
      </c>
      <c r="F533" s="26" t="n">
        <v>50</v>
      </c>
      <c r="G533" s="26" t="s">
        <v>14</v>
      </c>
      <c r="H533" s="26" t="n">
        <v>199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7" t="s">
        <v>574</v>
      </c>
      <c r="D534" s="26" t="n">
        <v>0</v>
      </c>
      <c r="E534" s="26" t="n">
        <v>0</v>
      </c>
      <c r="F534" s="26" t="n">
        <v>50</v>
      </c>
      <c r="G534" s="26" t="s">
        <v>20</v>
      </c>
      <c r="H534" s="26" t="n">
        <v>2004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29" t="s">
        <v>575</v>
      </c>
      <c r="D535" s="26" t="n">
        <v>0</v>
      </c>
      <c r="E535" s="26" t="n">
        <v>0</v>
      </c>
      <c r="F535" s="26" t="n">
        <v>50</v>
      </c>
      <c r="G535" s="26" t="s">
        <v>20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6</v>
      </c>
      <c r="D536" s="26" t="n">
        <v>0</v>
      </c>
      <c r="E536" s="26" t="n">
        <v>0</v>
      </c>
      <c r="F536" s="26" t="n">
        <v>50</v>
      </c>
      <c r="G536" s="26"/>
      <c r="H536" s="33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7</v>
      </c>
      <c r="D537" s="26" t="n">
        <v>0</v>
      </c>
      <c r="E537" s="26" t="n">
        <v>0</v>
      </c>
      <c r="F537" s="26" t="n">
        <v>50</v>
      </c>
      <c r="G537" s="26" t="s">
        <v>14</v>
      </c>
      <c r="H537" s="33" t="n">
        <v>1984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8</v>
      </c>
      <c r="D538" s="26" t="n">
        <v>0</v>
      </c>
      <c r="E538" s="26" t="n">
        <v>0</v>
      </c>
      <c r="F538" s="26" t="n">
        <v>50</v>
      </c>
      <c r="G538" s="26" t="s">
        <v>151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9</v>
      </c>
      <c r="D539" s="26" t="n">
        <v>0</v>
      </c>
      <c r="E539" s="26" t="n">
        <v>0</v>
      </c>
      <c r="F539" s="26" t="n">
        <v>50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0</v>
      </c>
      <c r="D540" s="26" t="n">
        <v>0</v>
      </c>
      <c r="E540" s="26" t="n">
        <v>0</v>
      </c>
      <c r="F540" s="26" t="n">
        <v>50</v>
      </c>
      <c r="G540" s="26"/>
      <c r="H540" s="33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7" t="s">
        <v>581</v>
      </c>
      <c r="D541" s="26" t="n">
        <v>0</v>
      </c>
      <c r="E541" s="26" t="n">
        <v>0</v>
      </c>
      <c r="F541" s="26" t="n">
        <v>50</v>
      </c>
      <c r="G541" s="26" t="s">
        <v>151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2</v>
      </c>
      <c r="D542" s="26" t="n">
        <v>0</v>
      </c>
      <c r="E542" s="26" t="n">
        <v>0</v>
      </c>
      <c r="F542" s="26" t="n">
        <v>50</v>
      </c>
      <c r="G542" s="26" t="s">
        <v>24</v>
      </c>
      <c r="H542" s="26" t="n">
        <v>199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83</v>
      </c>
      <c r="D543" s="26" t="n">
        <v>0</v>
      </c>
      <c r="E543" s="26" t="n">
        <v>0</v>
      </c>
      <c r="F543" s="26" t="n">
        <v>50</v>
      </c>
      <c r="G543" s="26"/>
      <c r="H543" s="33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4</v>
      </c>
      <c r="D544" s="26" t="n">
        <v>0</v>
      </c>
      <c r="E544" s="26" t="n">
        <v>0</v>
      </c>
      <c r="F544" s="26" t="n">
        <v>50</v>
      </c>
      <c r="G544" s="26"/>
      <c r="H544" s="33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5</v>
      </c>
      <c r="D545" s="26" t="n">
        <v>0</v>
      </c>
      <c r="E545" s="26" t="n">
        <v>0</v>
      </c>
      <c r="F545" s="26" t="n">
        <v>50</v>
      </c>
      <c r="G545" s="26" t="s">
        <v>151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7" t="s">
        <v>586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7</v>
      </c>
      <c r="D547" s="26" t="n">
        <v>0</v>
      </c>
      <c r="E547" s="26" t="n">
        <v>0</v>
      </c>
      <c r="F547" s="26" t="n">
        <v>50</v>
      </c>
      <c r="G547" s="26" t="s">
        <v>14</v>
      </c>
      <c r="H547" s="51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88</v>
      </c>
      <c r="D548" s="26" t="n">
        <v>0</v>
      </c>
      <c r="E548" s="26" t="n">
        <v>0</v>
      </c>
      <c r="F548" s="26" t="n">
        <v>50</v>
      </c>
      <c r="G548" s="26"/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9</v>
      </c>
      <c r="D549" s="26" t="n">
        <v>0</v>
      </c>
      <c r="E549" s="26" t="n">
        <v>0</v>
      </c>
      <c r="F549" s="26" t="n">
        <v>50</v>
      </c>
      <c r="G549" s="26"/>
      <c r="H549" s="33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7" t="s">
        <v>590</v>
      </c>
      <c r="D550" s="26" t="n">
        <v>0</v>
      </c>
      <c r="E550" s="26" t="n">
        <v>0</v>
      </c>
      <c r="F550" s="26" t="n">
        <v>50</v>
      </c>
      <c r="G550" s="26" t="s">
        <v>33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7" t="s">
        <v>591</v>
      </c>
      <c r="D551" s="26" t="n">
        <v>0</v>
      </c>
      <c r="E551" s="26" t="n">
        <v>0</v>
      </c>
      <c r="F551" s="26" t="n">
        <v>50</v>
      </c>
      <c r="G551" s="26"/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2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3</v>
      </c>
      <c r="D553" s="26" t="n">
        <v>0</v>
      </c>
      <c r="E553" s="26" t="n">
        <v>0</v>
      </c>
      <c r="F553" s="26" t="n">
        <v>50</v>
      </c>
      <c r="G553" s="26"/>
      <c r="H553" s="33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4</v>
      </c>
      <c r="D554" s="26" t="n">
        <v>0</v>
      </c>
      <c r="E554" s="26" t="n">
        <v>0</v>
      </c>
      <c r="F554" s="26" t="n">
        <v>50</v>
      </c>
      <c r="G554" s="26" t="s">
        <v>527</v>
      </c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7" t="s">
        <v>595</v>
      </c>
      <c r="D555" s="26" t="n">
        <v>0</v>
      </c>
      <c r="E555" s="26" t="n">
        <v>0</v>
      </c>
      <c r="F555" s="26" t="n">
        <v>50</v>
      </c>
      <c r="G555" s="26" t="s">
        <v>20</v>
      </c>
      <c r="H555" s="26" t="n">
        <v>2001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7" t="s">
        <v>596</v>
      </c>
      <c r="D556" s="26" t="n">
        <v>0</v>
      </c>
      <c r="E556" s="26" t="n">
        <v>0</v>
      </c>
      <c r="F556" s="26" t="n">
        <v>50</v>
      </c>
      <c r="G556" s="26" t="s">
        <v>67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597</v>
      </c>
      <c r="D557" s="26" t="n">
        <v>0</v>
      </c>
      <c r="E557" s="26" t="n">
        <v>0</v>
      </c>
      <c r="F557" s="26" t="n">
        <v>50</v>
      </c>
      <c r="G557" s="26" t="s">
        <v>24</v>
      </c>
      <c r="H557" s="26" t="n">
        <v>1998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7" t="s">
        <v>598</v>
      </c>
      <c r="D558" s="26" t="n">
        <v>0</v>
      </c>
      <c r="E558" s="26" t="n">
        <v>0</v>
      </c>
      <c r="F558" s="26" t="n">
        <v>50</v>
      </c>
      <c r="G558" s="26" t="s">
        <v>24</v>
      </c>
      <c r="H558" s="26" t="n">
        <v>1995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9</v>
      </c>
      <c r="D559" s="26" t="n">
        <v>0</v>
      </c>
      <c r="E559" s="26" t="n">
        <v>0</v>
      </c>
      <c r="F559" s="26" t="n">
        <v>50</v>
      </c>
      <c r="G559" s="26"/>
      <c r="H559" s="33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0</v>
      </c>
      <c r="D560" s="26" t="n">
        <v>0</v>
      </c>
      <c r="E560" s="26" t="n">
        <v>0</v>
      </c>
      <c r="F560" s="26" t="n">
        <v>50</v>
      </c>
      <c r="G560" s="26" t="s">
        <v>14</v>
      </c>
      <c r="H560" s="26" t="n">
        <v>199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1</v>
      </c>
      <c r="D561" s="26" t="n">
        <v>0</v>
      </c>
      <c r="E561" s="26" t="n">
        <v>0</v>
      </c>
      <c r="F561" s="26" t="n">
        <v>50</v>
      </c>
      <c r="G561" s="26" t="s">
        <v>24</v>
      </c>
      <c r="H561" s="26" t="n">
        <v>1998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7" t="s">
        <v>602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3</v>
      </c>
      <c r="D563" s="26" t="n">
        <v>0</v>
      </c>
      <c r="E563" s="26" t="n">
        <v>0</v>
      </c>
      <c r="F563" s="26" t="n">
        <v>50</v>
      </c>
      <c r="G563" s="26" t="s">
        <v>33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4</v>
      </c>
      <c r="D564" s="26" t="n">
        <v>0</v>
      </c>
      <c r="E564" s="26" t="n">
        <v>0</v>
      </c>
      <c r="F564" s="26" t="n">
        <v>50</v>
      </c>
      <c r="G564" s="26" t="s">
        <v>151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5</v>
      </c>
      <c r="D565" s="26" t="n">
        <v>0</v>
      </c>
      <c r="E565" s="26" t="n">
        <v>0</v>
      </c>
      <c r="F565" s="26" t="n">
        <v>50</v>
      </c>
      <c r="G565" s="26"/>
      <c r="H565" s="33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6</v>
      </c>
      <c r="D566" s="26" t="n">
        <v>0</v>
      </c>
      <c r="E566" s="26" t="n">
        <v>0</v>
      </c>
      <c r="F566" s="26" t="n">
        <v>50</v>
      </c>
      <c r="G566" s="26" t="s">
        <v>24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07</v>
      </c>
      <c r="D567" s="26" t="n">
        <v>0</v>
      </c>
      <c r="E567" s="26" t="n">
        <v>0</v>
      </c>
      <c r="F567" s="26" t="n">
        <v>50</v>
      </c>
      <c r="G567" s="26" t="s">
        <v>67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8</v>
      </c>
      <c r="D568" s="26" t="n">
        <v>0</v>
      </c>
      <c r="E568" s="26" t="n">
        <v>0</v>
      </c>
      <c r="F568" s="26" t="n">
        <v>50</v>
      </c>
      <c r="G568" s="26" t="s">
        <v>133</v>
      </c>
      <c r="H568" s="33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9</v>
      </c>
      <c r="D569" s="26" t="n">
        <v>0</v>
      </c>
      <c r="E569" s="26" t="n">
        <v>0</v>
      </c>
      <c r="F569" s="26" t="n">
        <v>50</v>
      </c>
      <c r="G569" s="26" t="s">
        <v>33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0</v>
      </c>
      <c r="D570" s="26" t="n">
        <v>0</v>
      </c>
      <c r="E570" s="26" t="n">
        <v>0</v>
      </c>
      <c r="F570" s="26" t="n">
        <v>50</v>
      </c>
      <c r="G570" s="26" t="s">
        <v>151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1</v>
      </c>
      <c r="D571" s="26" t="n">
        <v>0</v>
      </c>
      <c r="E571" s="26" t="n">
        <v>0</v>
      </c>
      <c r="F571" s="26" t="n">
        <v>50</v>
      </c>
      <c r="G571" s="26" t="s">
        <v>58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9" t="s">
        <v>612</v>
      </c>
      <c r="D572" s="26" t="n">
        <v>0</v>
      </c>
      <c r="E572" s="26" t="n">
        <v>0</v>
      </c>
      <c r="F572" s="26" t="n">
        <v>50</v>
      </c>
      <c r="G572" s="26" t="s">
        <v>24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3</v>
      </c>
      <c r="D573" s="26" t="n">
        <v>0</v>
      </c>
      <c r="E573" s="26" t="n">
        <v>0</v>
      </c>
      <c r="F573" s="26" t="n">
        <v>50</v>
      </c>
      <c r="G573" s="26" t="s">
        <v>527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4</v>
      </c>
      <c r="D574" s="26" t="n">
        <v>0</v>
      </c>
      <c r="E574" s="26" t="n">
        <v>0</v>
      </c>
      <c r="F574" s="26" t="n">
        <v>50</v>
      </c>
      <c r="G574" s="26" t="s">
        <v>151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15</v>
      </c>
      <c r="D575" s="26" t="n">
        <v>0</v>
      </c>
      <c r="E575" s="26" t="n">
        <v>0</v>
      </c>
      <c r="F575" s="26" t="n">
        <v>50</v>
      </c>
      <c r="G575" s="26" t="s">
        <v>67</v>
      </c>
      <c r="H575" s="26" t="n">
        <v>200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16</v>
      </c>
      <c r="D576" s="26" t="n">
        <v>0</v>
      </c>
      <c r="E576" s="26" t="n">
        <v>0</v>
      </c>
      <c r="F576" s="26" t="n">
        <v>50</v>
      </c>
      <c r="G576" s="26"/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17</v>
      </c>
      <c r="D577" s="26" t="n">
        <v>0</v>
      </c>
      <c r="E577" s="26" t="n">
        <v>0</v>
      </c>
      <c r="F577" s="26" t="n">
        <v>50</v>
      </c>
      <c r="G577" s="26" t="s">
        <v>43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8</v>
      </c>
      <c r="D578" s="26" t="n">
        <v>0</v>
      </c>
      <c r="E578" s="26" t="n">
        <v>0</v>
      </c>
      <c r="F578" s="26" t="n">
        <v>50</v>
      </c>
      <c r="G578" s="26" t="s">
        <v>24</v>
      </c>
      <c r="H578" s="26" t="n">
        <v>1998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9</v>
      </c>
      <c r="D579" s="26" t="n">
        <v>0</v>
      </c>
      <c r="E579" s="26" t="n">
        <v>0</v>
      </c>
      <c r="F579" s="26" t="n">
        <v>50</v>
      </c>
      <c r="G579" s="26"/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0</v>
      </c>
      <c r="D580" s="26" t="n">
        <v>0</v>
      </c>
      <c r="E580" s="26" t="n">
        <v>0</v>
      </c>
      <c r="F580" s="26" t="n">
        <v>50</v>
      </c>
      <c r="G580" s="26" t="s">
        <v>20</v>
      </c>
      <c r="H580" s="26" t="n">
        <v>2001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1</v>
      </c>
      <c r="D581" s="26" t="n">
        <v>0</v>
      </c>
      <c r="E581" s="26" t="n">
        <v>0</v>
      </c>
      <c r="F581" s="26" t="n">
        <v>50</v>
      </c>
      <c r="G581" s="26"/>
      <c r="H581" s="33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2</v>
      </c>
      <c r="D582" s="26" t="n">
        <v>0</v>
      </c>
      <c r="E582" s="26" t="n">
        <v>0</v>
      </c>
      <c r="F582" s="26" t="n">
        <v>50</v>
      </c>
      <c r="G582" s="26" t="s">
        <v>151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3</v>
      </c>
      <c r="D583" s="26" t="n">
        <v>0</v>
      </c>
      <c r="E583" s="26" t="n">
        <v>0</v>
      </c>
      <c r="F583" s="26" t="n">
        <v>50</v>
      </c>
      <c r="G583" s="26" t="s">
        <v>14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24</v>
      </c>
      <c r="D584" s="26" t="n">
        <v>0</v>
      </c>
      <c r="E584" s="26" t="n">
        <v>0</v>
      </c>
      <c r="F584" s="26" t="n">
        <v>50</v>
      </c>
      <c r="G584" s="26" t="s">
        <v>24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5</v>
      </c>
      <c r="D585" s="26" t="n">
        <v>0</v>
      </c>
      <c r="E585" s="26" t="n">
        <v>0</v>
      </c>
      <c r="F585" s="26" t="n">
        <v>50</v>
      </c>
      <c r="G585" s="26"/>
      <c r="H585" s="33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9" t="s">
        <v>626</v>
      </c>
      <c r="D586" s="26" t="n">
        <v>0</v>
      </c>
      <c r="E586" s="26" t="n">
        <v>0</v>
      </c>
      <c r="F586" s="26" t="n">
        <v>50</v>
      </c>
      <c r="G586" s="26"/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7</v>
      </c>
      <c r="D587" s="26" t="n">
        <v>0</v>
      </c>
      <c r="E587" s="26" t="n">
        <v>0</v>
      </c>
      <c r="F587" s="26" t="n">
        <v>50</v>
      </c>
      <c r="G587" s="26"/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8</v>
      </c>
      <c r="D588" s="26" t="n">
        <v>0</v>
      </c>
      <c r="E588" s="26" t="n">
        <v>0</v>
      </c>
      <c r="F588" s="26" t="n">
        <v>50</v>
      </c>
      <c r="G588" s="26" t="s">
        <v>20</v>
      </c>
      <c r="H588" s="26" t="n">
        <v>199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9</v>
      </c>
      <c r="D589" s="26" t="n">
        <v>0</v>
      </c>
      <c r="E589" s="26" t="n">
        <v>0</v>
      </c>
      <c r="F589" s="26" t="n">
        <v>50</v>
      </c>
      <c r="G589" s="26" t="s">
        <v>24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30</v>
      </c>
      <c r="D590" s="26" t="n">
        <v>0</v>
      </c>
      <c r="E590" s="26" t="n">
        <v>0</v>
      </c>
      <c r="F590" s="26" t="n">
        <v>50</v>
      </c>
      <c r="G590" s="26" t="s">
        <v>43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1</v>
      </c>
      <c r="D591" s="26" t="n">
        <v>0</v>
      </c>
      <c r="E591" s="26" t="n">
        <v>0</v>
      </c>
      <c r="F591" s="26" t="n">
        <v>50</v>
      </c>
      <c r="G591" s="26"/>
      <c r="H591" s="33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2</v>
      </c>
      <c r="D592" s="26" t="n">
        <v>0</v>
      </c>
      <c r="E592" s="26" t="n">
        <v>0</v>
      </c>
      <c r="F592" s="26" t="n">
        <v>50</v>
      </c>
      <c r="G592" s="26" t="s">
        <v>14</v>
      </c>
      <c r="H592" s="33" t="n">
        <v>1982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33</v>
      </c>
      <c r="D593" s="26" t="n">
        <v>0</v>
      </c>
      <c r="E593" s="26" t="n">
        <v>0</v>
      </c>
      <c r="F593" s="26" t="n">
        <v>50</v>
      </c>
      <c r="G593" s="26" t="s">
        <v>67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4</v>
      </c>
      <c r="D594" s="26" t="n">
        <v>0</v>
      </c>
      <c r="E594" s="26" t="n">
        <v>0</v>
      </c>
      <c r="F594" s="26" t="n">
        <v>50</v>
      </c>
      <c r="G594" s="26" t="s">
        <v>20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29" t="s">
        <v>635</v>
      </c>
      <c r="D595" s="26" t="n">
        <v>0</v>
      </c>
      <c r="E595" s="26" t="n">
        <v>0</v>
      </c>
      <c r="F595" s="26" t="n">
        <v>50</v>
      </c>
      <c r="G595" s="26" t="s">
        <v>67</v>
      </c>
      <c r="H595" s="26" t="n">
        <v>1999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6</v>
      </c>
      <c r="D596" s="26" t="n">
        <v>0</v>
      </c>
      <c r="E596" s="26" t="n">
        <v>0</v>
      </c>
      <c r="F596" s="26" t="n">
        <v>50</v>
      </c>
      <c r="G596" s="26" t="s">
        <v>24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37</v>
      </c>
      <c r="D597" s="26" t="n">
        <v>0</v>
      </c>
      <c r="E597" s="26" t="n">
        <v>0</v>
      </c>
      <c r="F597" s="26" t="n">
        <v>50</v>
      </c>
      <c r="G597" s="26"/>
      <c r="H597" s="33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38</v>
      </c>
      <c r="D598" s="26" t="n">
        <v>0</v>
      </c>
      <c r="E598" s="26" t="n">
        <v>0</v>
      </c>
      <c r="F598" s="26" t="n">
        <v>50</v>
      </c>
      <c r="G598" s="26"/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9" t="s">
        <v>639</v>
      </c>
      <c r="D599" s="26" t="n">
        <v>0</v>
      </c>
      <c r="E599" s="26" t="n">
        <v>0</v>
      </c>
      <c r="F599" s="26" t="n">
        <v>50</v>
      </c>
      <c r="G599" s="26" t="s">
        <v>67</v>
      </c>
      <c r="H599" s="26" t="n">
        <v>2002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0</v>
      </c>
      <c r="D600" s="26" t="n">
        <v>0</v>
      </c>
      <c r="E600" s="26" t="n">
        <v>0</v>
      </c>
      <c r="F600" s="26" t="n">
        <v>50</v>
      </c>
      <c r="G600" s="26" t="s">
        <v>14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1</v>
      </c>
      <c r="D601" s="26" t="n">
        <v>0</v>
      </c>
      <c r="E601" s="26" t="n">
        <v>0</v>
      </c>
      <c r="F601" s="26" t="n">
        <v>50</v>
      </c>
      <c r="G601" s="26" t="s">
        <v>24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9" t="s">
        <v>642</v>
      </c>
      <c r="D602" s="26" t="n">
        <v>0</v>
      </c>
      <c r="E602" s="26" t="n">
        <v>0</v>
      </c>
      <c r="F602" s="26" t="n">
        <v>50</v>
      </c>
      <c r="G602" s="26" t="s">
        <v>67</v>
      </c>
      <c r="H602" s="26" t="n">
        <v>2000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3</v>
      </c>
      <c r="D603" s="26" t="n">
        <v>0</v>
      </c>
      <c r="E603" s="26" t="n">
        <v>0</v>
      </c>
      <c r="F603" s="26" t="n">
        <v>50</v>
      </c>
      <c r="G603" s="26" t="s">
        <v>151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4</v>
      </c>
      <c r="D604" s="26" t="n">
        <v>0</v>
      </c>
      <c r="E604" s="26" t="n">
        <v>0</v>
      </c>
      <c r="F604" s="26" t="n">
        <v>50</v>
      </c>
      <c r="G604" s="26" t="s">
        <v>151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45</v>
      </c>
      <c r="D605" s="26" t="n">
        <v>0</v>
      </c>
      <c r="E605" s="26" t="n">
        <v>0</v>
      </c>
      <c r="F605" s="26" t="n">
        <v>50</v>
      </c>
      <c r="G605" s="26" t="s">
        <v>151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46</v>
      </c>
      <c r="D606" s="26" t="n">
        <v>0</v>
      </c>
      <c r="E606" s="26" t="n">
        <v>0</v>
      </c>
      <c r="F606" s="26" t="n">
        <v>50</v>
      </c>
      <c r="G606" s="26" t="s">
        <v>24</v>
      </c>
      <c r="H606" s="26" t="n">
        <v>2000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47</v>
      </c>
      <c r="D607" s="26" t="n">
        <v>0</v>
      </c>
      <c r="E607" s="26" t="n">
        <v>0</v>
      </c>
      <c r="F607" s="26" t="n">
        <v>50</v>
      </c>
      <c r="G607" s="26"/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48</v>
      </c>
      <c r="D608" s="26" t="n">
        <v>0</v>
      </c>
      <c r="E608" s="26" t="n">
        <v>0</v>
      </c>
      <c r="F608" s="26" t="n">
        <v>50</v>
      </c>
      <c r="G608" s="26" t="s">
        <v>58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49</v>
      </c>
      <c r="D609" s="26" t="n">
        <v>0</v>
      </c>
      <c r="E609" s="26" t="n">
        <v>0</v>
      </c>
      <c r="F609" s="26" t="n">
        <v>50</v>
      </c>
      <c r="G609" s="26"/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0</v>
      </c>
      <c r="D610" s="26" t="n">
        <v>0</v>
      </c>
      <c r="E610" s="26" t="n">
        <v>0</v>
      </c>
      <c r="F610" s="26" t="n">
        <v>50</v>
      </c>
      <c r="G610" s="26" t="s">
        <v>14</v>
      </c>
      <c r="H610" s="33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1</v>
      </c>
      <c r="D611" s="26" t="n">
        <v>0</v>
      </c>
      <c r="E611" s="26" t="n">
        <v>0</v>
      </c>
      <c r="F611" s="26" t="n">
        <v>50</v>
      </c>
      <c r="G611" s="26"/>
      <c r="H611" s="33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52</v>
      </c>
      <c r="D612" s="26" t="n">
        <v>0</v>
      </c>
      <c r="E612" s="26" t="n">
        <v>0</v>
      </c>
      <c r="F612" s="26" t="n">
        <v>50</v>
      </c>
      <c r="G612" s="26" t="s">
        <v>20</v>
      </c>
      <c r="H612" s="26" t="n">
        <v>1997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7" t="s">
        <v>653</v>
      </c>
      <c r="D613" s="26" t="n">
        <v>0</v>
      </c>
      <c r="E613" s="26" t="n">
        <v>0</v>
      </c>
      <c r="F613" s="26" t="n">
        <v>50</v>
      </c>
      <c r="G613" s="26"/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54</v>
      </c>
      <c r="D614" s="26" t="n">
        <v>0</v>
      </c>
      <c r="E614" s="26" t="n">
        <v>0</v>
      </c>
      <c r="F614" s="26" t="n">
        <v>50</v>
      </c>
      <c r="G614" s="26"/>
      <c r="H614" s="33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55</v>
      </c>
      <c r="D615" s="26" t="n">
        <v>0</v>
      </c>
      <c r="E615" s="26" t="n">
        <v>0</v>
      </c>
      <c r="F615" s="26" t="n">
        <v>50</v>
      </c>
      <c r="G615" s="26"/>
      <c r="H615" s="33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6</v>
      </c>
      <c r="D616" s="26" t="n">
        <v>0</v>
      </c>
      <c r="E616" s="26" t="n">
        <v>0</v>
      </c>
      <c r="F616" s="26" t="n">
        <v>50</v>
      </c>
      <c r="G616" s="26" t="s">
        <v>151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57</v>
      </c>
      <c r="D617" s="26" t="n">
        <v>0</v>
      </c>
      <c r="E617" s="26" t="n">
        <v>0</v>
      </c>
      <c r="F617" s="26" t="n">
        <v>50</v>
      </c>
      <c r="G617" s="26" t="s">
        <v>43</v>
      </c>
      <c r="H617" s="33" t="n">
        <v>2003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58</v>
      </c>
      <c r="D618" s="26" t="n">
        <v>0</v>
      </c>
      <c r="E618" s="26" t="n">
        <v>0</v>
      </c>
      <c r="F618" s="26" t="n">
        <v>50</v>
      </c>
      <c r="G618" s="26" t="s">
        <v>24</v>
      </c>
      <c r="H618" s="26" t="n">
        <v>1998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59</v>
      </c>
      <c r="D619" s="26" t="n">
        <v>0</v>
      </c>
      <c r="E619" s="26" t="n">
        <v>0</v>
      </c>
      <c r="F619" s="26" t="n">
        <v>50</v>
      </c>
      <c r="G619" s="26" t="s">
        <v>43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9</v>
      </c>
      <c r="C620" s="30" t="s">
        <v>660</v>
      </c>
      <c r="D620" s="26" t="n">
        <v>0</v>
      </c>
      <c r="E620" s="26" t="n">
        <v>0</v>
      </c>
      <c r="F620" s="26" t="n">
        <v>49</v>
      </c>
      <c r="G620" s="26" t="s">
        <v>14</v>
      </c>
      <c r="H620" s="33" t="n">
        <v>1998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9</v>
      </c>
      <c r="C621" s="30" t="s">
        <v>661</v>
      </c>
      <c r="D621" s="26" t="n">
        <v>0</v>
      </c>
      <c r="E621" s="26" t="n">
        <v>0</v>
      </c>
      <c r="F621" s="26" t="n">
        <v>49</v>
      </c>
      <c r="G621" s="26" t="s">
        <v>43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9</v>
      </c>
      <c r="C622" s="30" t="s">
        <v>662</v>
      </c>
      <c r="D622" s="26" t="n">
        <v>0</v>
      </c>
      <c r="E622" s="26" t="n">
        <v>0</v>
      </c>
      <c r="F622" s="26" t="n">
        <v>49</v>
      </c>
      <c r="G622" s="26" t="s">
        <v>24</v>
      </c>
      <c r="H622" s="26" t="n">
        <v>2000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9</v>
      </c>
      <c r="C623" s="30" t="s">
        <v>663</v>
      </c>
      <c r="D623" s="26" t="n">
        <v>0</v>
      </c>
      <c r="E623" s="26" t="n">
        <v>0</v>
      </c>
      <c r="F623" s="26" t="n">
        <v>49</v>
      </c>
      <c r="G623" s="26" t="s">
        <v>24</v>
      </c>
      <c r="H623" s="26" t="n">
        <v>200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9</v>
      </c>
      <c r="C624" s="30" t="s">
        <v>664</v>
      </c>
      <c r="D624" s="26" t="n">
        <v>0</v>
      </c>
      <c r="E624" s="26" t="n">
        <v>0</v>
      </c>
      <c r="F624" s="26" t="n">
        <v>49</v>
      </c>
      <c r="G624" s="26" t="s">
        <v>24</v>
      </c>
      <c r="H624" s="26" t="n">
        <v>200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9</v>
      </c>
      <c r="C625" s="30" t="s">
        <v>665</v>
      </c>
      <c r="D625" s="26" t="n">
        <v>0</v>
      </c>
      <c r="E625" s="26" t="n">
        <v>0</v>
      </c>
      <c r="F625" s="26" t="n">
        <v>49</v>
      </c>
      <c r="G625" s="26" t="s">
        <v>24</v>
      </c>
      <c r="H625" s="26" t="n">
        <v>200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9</v>
      </c>
      <c r="C626" s="30" t="s">
        <v>666</v>
      </c>
      <c r="D626" s="26" t="n">
        <v>0</v>
      </c>
      <c r="E626" s="26" t="n">
        <v>0</v>
      </c>
      <c r="F626" s="26" t="n">
        <v>49</v>
      </c>
      <c r="G626" s="26" t="s">
        <v>14</v>
      </c>
      <c r="H626" s="33" t="n">
        <v>1966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8</v>
      </c>
      <c r="C627" s="30" t="s">
        <v>667</v>
      </c>
      <c r="D627" s="26" t="n">
        <v>0</v>
      </c>
      <c r="E627" s="26" t="n">
        <v>0</v>
      </c>
      <c r="F627" s="26" t="n">
        <v>48</v>
      </c>
      <c r="G627" s="26"/>
      <c r="H627" s="33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8</v>
      </c>
      <c r="C628" s="30" t="s">
        <v>668</v>
      </c>
      <c r="D628" s="26" t="n">
        <v>0</v>
      </c>
      <c r="E628" s="26" t="n">
        <v>0</v>
      </c>
      <c r="F628" s="26" t="n">
        <v>48</v>
      </c>
      <c r="G628" s="26" t="s">
        <v>14</v>
      </c>
      <c r="H628" s="26" t="n">
        <v>199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7</v>
      </c>
      <c r="C629" s="30" t="s">
        <v>669</v>
      </c>
      <c r="D629" s="26" t="n">
        <v>0</v>
      </c>
      <c r="E629" s="26" t="n">
        <v>0</v>
      </c>
      <c r="F629" s="26" t="n">
        <v>47</v>
      </c>
      <c r="G629" s="26" t="s">
        <v>58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7</v>
      </c>
      <c r="C630" s="27" t="s">
        <v>670</v>
      </c>
      <c r="D630" s="26" t="n">
        <v>0</v>
      </c>
      <c r="E630" s="26" t="n">
        <v>0</v>
      </c>
      <c r="F630" s="26" t="n">
        <v>47</v>
      </c>
      <c r="G630" s="26" t="s">
        <v>58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7</v>
      </c>
      <c r="C631" s="30" t="s">
        <v>671</v>
      </c>
      <c r="D631" s="26" t="n">
        <v>0</v>
      </c>
      <c r="E631" s="26" t="n">
        <v>0</v>
      </c>
      <c r="F631" s="26" t="n">
        <v>47</v>
      </c>
      <c r="G631" s="26" t="s">
        <v>58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7</v>
      </c>
      <c r="C632" s="30" t="s">
        <v>672</v>
      </c>
      <c r="D632" s="26" t="n">
        <v>0</v>
      </c>
      <c r="E632" s="26" t="n">
        <v>0</v>
      </c>
      <c r="F632" s="26" t="n">
        <v>47</v>
      </c>
      <c r="G632" s="26" t="s">
        <v>14</v>
      </c>
      <c r="H632" s="33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7</v>
      </c>
      <c r="C633" s="30" t="s">
        <v>673</v>
      </c>
      <c r="D633" s="26" t="n">
        <v>0</v>
      </c>
      <c r="E633" s="26" t="n">
        <v>0</v>
      </c>
      <c r="F633" s="26" t="n">
        <v>47</v>
      </c>
      <c r="G633" s="26" t="s">
        <v>58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8</v>
      </c>
      <c r="C634" s="30" t="s">
        <v>674</v>
      </c>
      <c r="D634" s="26" t="n">
        <v>0</v>
      </c>
      <c r="E634" s="26" t="n">
        <v>0</v>
      </c>
      <c r="F634" s="26" t="n">
        <v>48</v>
      </c>
      <c r="G634" s="26" t="s">
        <v>14</v>
      </c>
      <c r="H634" s="33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6</v>
      </c>
      <c r="C635" s="30" t="s">
        <v>675</v>
      </c>
      <c r="D635" s="26" t="n">
        <v>0</v>
      </c>
      <c r="E635" s="26" t="n">
        <v>0</v>
      </c>
      <c r="F635" s="26" t="n">
        <v>46</v>
      </c>
      <c r="G635" s="26" t="s">
        <v>14</v>
      </c>
      <c r="H635" s="33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6</v>
      </c>
      <c r="C636" s="30" t="s">
        <v>676</v>
      </c>
      <c r="D636" s="26" t="n">
        <v>0</v>
      </c>
      <c r="E636" s="26" t="n">
        <v>0</v>
      </c>
      <c r="F636" s="26" t="n">
        <v>46</v>
      </c>
      <c r="G636" s="26" t="s">
        <v>14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6</v>
      </c>
      <c r="C637" s="30" t="s">
        <v>677</v>
      </c>
      <c r="D637" s="26" t="n">
        <v>0</v>
      </c>
      <c r="E637" s="26" t="n">
        <v>0</v>
      </c>
      <c r="F637" s="26" t="n">
        <v>46</v>
      </c>
      <c r="G637" s="26" t="s">
        <v>24</v>
      </c>
      <c r="H637" s="26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5</v>
      </c>
      <c r="C638" s="30" t="s">
        <v>678</v>
      </c>
      <c r="D638" s="26" t="n">
        <v>0</v>
      </c>
      <c r="E638" s="26" t="n">
        <v>0</v>
      </c>
      <c r="F638" s="26" t="n">
        <v>45</v>
      </c>
      <c r="G638" s="26" t="s">
        <v>24</v>
      </c>
      <c r="H638" s="26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5</v>
      </c>
      <c r="C639" s="29" t="s">
        <v>679</v>
      </c>
      <c r="D639" s="26" t="n">
        <v>0</v>
      </c>
      <c r="E639" s="26" t="n">
        <v>0</v>
      </c>
      <c r="F639" s="26" t="n">
        <v>45</v>
      </c>
      <c r="G639" s="26" t="s">
        <v>43</v>
      </c>
      <c r="H639" s="26" t="n">
        <v>199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6</v>
      </c>
      <c r="C640" s="30" t="s">
        <v>680</v>
      </c>
      <c r="D640" s="26" t="n">
        <v>0</v>
      </c>
      <c r="E640" s="26" t="n">
        <v>0</v>
      </c>
      <c r="F640" s="26" t="n">
        <v>46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4</v>
      </c>
      <c r="C641" s="30" t="s">
        <v>681</v>
      </c>
      <c r="D641" s="26" t="n">
        <v>0</v>
      </c>
      <c r="E641" s="26" t="n">
        <v>0</v>
      </c>
      <c r="F641" s="26" t="n">
        <v>44</v>
      </c>
      <c r="G641" s="26" t="s">
        <v>58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3</v>
      </c>
      <c r="C642" s="30" t="s">
        <v>682</v>
      </c>
      <c r="D642" s="26" t="n">
        <v>0</v>
      </c>
      <c r="E642" s="26" t="n">
        <v>0</v>
      </c>
      <c r="F642" s="26" t="n">
        <v>43</v>
      </c>
      <c r="G642" s="26"/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2</v>
      </c>
      <c r="C643" s="30" t="s">
        <v>683</v>
      </c>
      <c r="D643" s="26" t="n">
        <v>0</v>
      </c>
      <c r="E643" s="26" t="n">
        <v>0</v>
      </c>
      <c r="F643" s="26" t="n">
        <v>42</v>
      </c>
      <c r="G643" s="26" t="s">
        <v>58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1</v>
      </c>
      <c r="C644" s="30" t="s">
        <v>684</v>
      </c>
      <c r="D644" s="26" t="n">
        <v>0</v>
      </c>
      <c r="E644" s="26" t="n">
        <v>0</v>
      </c>
      <c r="F644" s="26" t="n">
        <v>41</v>
      </c>
      <c r="G644" s="26"/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1</v>
      </c>
      <c r="C645" s="27" t="s">
        <v>685</v>
      </c>
      <c r="D645" s="26" t="n">
        <v>0</v>
      </c>
      <c r="E645" s="26" t="n">
        <v>0</v>
      </c>
      <c r="F645" s="26" t="n">
        <v>41</v>
      </c>
      <c r="G645" s="26" t="s">
        <v>24</v>
      </c>
      <c r="H645" s="26" t="n">
        <v>1995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1</v>
      </c>
      <c r="C646" s="30" t="s">
        <v>686</v>
      </c>
      <c r="D646" s="26" t="n">
        <v>0</v>
      </c>
      <c r="E646" s="26" t="n">
        <v>0</v>
      </c>
      <c r="F646" s="26" t="n">
        <v>41</v>
      </c>
      <c r="G646" s="26" t="s">
        <v>58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1</v>
      </c>
      <c r="C647" s="29" t="s">
        <v>687</v>
      </c>
      <c r="D647" s="26" t="n">
        <v>0</v>
      </c>
      <c r="E647" s="26" t="n">
        <v>0</v>
      </c>
      <c r="F647" s="26" t="n">
        <v>41</v>
      </c>
      <c r="G647" s="26"/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0</v>
      </c>
      <c r="C648" s="27" t="s">
        <v>688</v>
      </c>
      <c r="D648" s="26" t="n">
        <v>0</v>
      </c>
      <c r="E648" s="26" t="n">
        <v>0</v>
      </c>
      <c r="F648" s="26" t="n">
        <v>40</v>
      </c>
      <c r="G648" s="26"/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39</v>
      </c>
      <c r="C649" s="30" t="s">
        <v>689</v>
      </c>
      <c r="D649" s="26" t="n">
        <v>0</v>
      </c>
      <c r="E649" s="26" t="n">
        <v>0</v>
      </c>
      <c r="F649" s="26" t="n">
        <v>39</v>
      </c>
      <c r="G649" s="26"/>
      <c r="H649" s="33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39</v>
      </c>
      <c r="C650" s="30" t="s">
        <v>690</v>
      </c>
      <c r="D650" s="26" t="n">
        <v>0</v>
      </c>
      <c r="E650" s="26" t="n">
        <v>0</v>
      </c>
      <c r="F650" s="26" t="n">
        <v>39</v>
      </c>
      <c r="G650" s="26"/>
      <c r="H650" s="33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38</v>
      </c>
      <c r="C651" s="27" t="s">
        <v>691</v>
      </c>
      <c r="D651" s="26" t="n">
        <v>0</v>
      </c>
      <c r="E651" s="26" t="n">
        <v>0</v>
      </c>
      <c r="F651" s="26" t="n">
        <v>38</v>
      </c>
      <c r="G651" s="26"/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38</v>
      </c>
      <c r="C652" s="30" t="s">
        <v>692</v>
      </c>
      <c r="D652" s="26" t="n">
        <v>0</v>
      </c>
      <c r="E652" s="26" t="n">
        <v>0</v>
      </c>
      <c r="F652" s="26" t="n">
        <v>38</v>
      </c>
      <c r="G652" s="26"/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37</v>
      </c>
      <c r="C653" s="30" t="s">
        <v>693</v>
      </c>
      <c r="D653" s="26" t="n">
        <v>0</v>
      </c>
      <c r="E653" s="26" t="n">
        <v>0</v>
      </c>
      <c r="F653" s="26" t="n">
        <v>37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37</v>
      </c>
      <c r="C654" s="30" t="s">
        <v>694</v>
      </c>
      <c r="D654" s="26" t="n">
        <v>0</v>
      </c>
      <c r="E654" s="26" t="n">
        <v>0</v>
      </c>
      <c r="F654" s="26" t="n">
        <v>37</v>
      </c>
      <c r="G654" s="26" t="s">
        <v>391</v>
      </c>
      <c r="H654" s="26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37</v>
      </c>
      <c r="C655" s="29" t="s">
        <v>695</v>
      </c>
      <c r="D655" s="26" t="n">
        <v>0</v>
      </c>
      <c r="E655" s="26" t="n">
        <v>0</v>
      </c>
      <c r="F655" s="26" t="n">
        <v>37</v>
      </c>
      <c r="G655" s="26" t="s">
        <v>33</v>
      </c>
      <c r="H655" s="26" t="n">
        <v>2001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37</v>
      </c>
      <c r="C656" s="29" t="s">
        <v>696</v>
      </c>
      <c r="D656" s="26" t="n">
        <v>0</v>
      </c>
      <c r="E656" s="26" t="n">
        <v>0</v>
      </c>
      <c r="F656" s="26" t="n">
        <v>37</v>
      </c>
      <c r="G656" s="26" t="s">
        <v>14</v>
      </c>
      <c r="H656" s="26" t="n">
        <v>200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37</v>
      </c>
      <c r="C657" s="30" t="s">
        <v>697</v>
      </c>
      <c r="D657" s="26" t="n">
        <v>0</v>
      </c>
      <c r="E657" s="26" t="n">
        <v>0</v>
      </c>
      <c r="F657" s="26" t="n">
        <v>37</v>
      </c>
      <c r="G657" s="26"/>
      <c r="H657" s="33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36</v>
      </c>
      <c r="C658" s="30" t="s">
        <v>698</v>
      </c>
      <c r="D658" s="26" t="n">
        <v>0</v>
      </c>
      <c r="E658" s="26" t="n">
        <v>0</v>
      </c>
      <c r="F658" s="26" t="n">
        <v>36</v>
      </c>
      <c r="G658" s="26" t="s">
        <v>58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35</v>
      </c>
      <c r="C659" s="30" t="s">
        <v>699</v>
      </c>
      <c r="D659" s="26" t="n">
        <v>0</v>
      </c>
      <c r="E659" s="26" t="n">
        <v>0</v>
      </c>
      <c r="F659" s="26" t="n">
        <v>35</v>
      </c>
      <c r="G659" s="26" t="s">
        <v>58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2</v>
      </c>
      <c r="C660" s="30" t="s">
        <v>700</v>
      </c>
      <c r="D660" s="26" t="n">
        <v>0</v>
      </c>
      <c r="E660" s="26" t="n">
        <v>0</v>
      </c>
      <c r="F660" s="26" t="n">
        <v>32</v>
      </c>
      <c r="G660" s="26" t="s">
        <v>43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2</v>
      </c>
      <c r="C661" s="29" t="s">
        <v>701</v>
      </c>
      <c r="D661" s="26" t="n">
        <v>0</v>
      </c>
      <c r="E661" s="26" t="n">
        <v>0</v>
      </c>
      <c r="F661" s="26" t="n">
        <v>32</v>
      </c>
      <c r="G661" s="26" t="s">
        <v>20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27</v>
      </c>
      <c r="C662" s="30" t="s">
        <v>702</v>
      </c>
      <c r="D662" s="26" t="n">
        <v>4</v>
      </c>
      <c r="E662" s="26" t="n">
        <v>0</v>
      </c>
      <c r="F662" s="26" t="n">
        <v>23</v>
      </c>
      <c r="G662" s="26" t="s">
        <v>14</v>
      </c>
      <c r="H662" s="33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25</v>
      </c>
      <c r="C663" s="30" t="s">
        <v>703</v>
      </c>
      <c r="D663" s="26" t="n">
        <v>0</v>
      </c>
      <c r="E663" s="26" t="n">
        <v>0</v>
      </c>
      <c r="F663" s="26" t="n">
        <v>25</v>
      </c>
      <c r="G663" s="26" t="s">
        <v>14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22</v>
      </c>
      <c r="C664" s="27" t="s">
        <v>704</v>
      </c>
      <c r="D664" s="26" t="n">
        <v>0</v>
      </c>
      <c r="E664" s="26" t="n">
        <v>0</v>
      </c>
      <c r="F664" s="26" t="n">
        <v>22</v>
      </c>
      <c r="G664" s="26" t="s">
        <v>20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18</v>
      </c>
      <c r="C665" s="30" t="s">
        <v>705</v>
      </c>
      <c r="D665" s="26" t="n">
        <v>0</v>
      </c>
      <c r="E665" s="26" t="n">
        <v>0</v>
      </c>
      <c r="F665" s="26" t="n">
        <v>18</v>
      </c>
      <c r="G665" s="26" t="s">
        <v>391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16</v>
      </c>
      <c r="C666" s="30" t="s">
        <v>706</v>
      </c>
      <c r="D666" s="26" t="n">
        <v>0</v>
      </c>
      <c r="E666" s="26" t="n">
        <v>0</v>
      </c>
      <c r="F666" s="26" t="n">
        <v>16</v>
      </c>
      <c r="G666" s="26" t="s">
        <v>391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15</v>
      </c>
      <c r="C667" s="29" t="s">
        <v>707</v>
      </c>
      <c r="D667" s="26" t="n">
        <v>0</v>
      </c>
      <c r="E667" s="26" t="n">
        <v>0</v>
      </c>
      <c r="F667" s="26" t="n">
        <v>15</v>
      </c>
      <c r="G667" s="26" t="s">
        <v>33</v>
      </c>
      <c r="H667" s="26" t="n">
        <v>2001</v>
      </c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8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09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10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75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11</v>
      </c>
      <c r="D10" s="26" t="n">
        <v>0</v>
      </c>
      <c r="E10" s="26" t="n">
        <v>0</v>
      </c>
      <c r="F10" s="26" t="n">
        <v>456</v>
      </c>
      <c r="G10" s="27" t="s">
        <v>5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2</v>
      </c>
      <c r="D11" s="26" t="n">
        <v>0</v>
      </c>
      <c r="E11" s="26" t="n">
        <v>0</v>
      </c>
      <c r="F11" s="26" t="n">
        <v>454</v>
      </c>
      <c r="G11" s="27" t="s">
        <v>3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13</v>
      </c>
      <c r="D12" s="26" t="n">
        <v>0</v>
      </c>
      <c r="E12" s="26" t="n">
        <v>0</v>
      </c>
      <c r="F12" s="26" t="n">
        <v>453</v>
      </c>
      <c r="G12" s="27" t="s">
        <v>20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14</v>
      </c>
      <c r="D13" s="26" t="n">
        <v>0</v>
      </c>
      <c r="E13" s="26" t="n">
        <v>0</v>
      </c>
      <c r="F13" s="26" t="n">
        <v>433</v>
      </c>
      <c r="G13" s="27" t="s">
        <v>67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15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16</v>
      </c>
      <c r="D15" s="26" t="n">
        <v>0</v>
      </c>
      <c r="E15" s="26" t="n">
        <v>0</v>
      </c>
      <c r="F15" s="26" t="n">
        <v>394</v>
      </c>
      <c r="G15" s="27" t="s">
        <v>20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17</v>
      </c>
      <c r="D16" s="26" t="n">
        <v>0</v>
      </c>
      <c r="E16" s="26" t="n">
        <v>0</v>
      </c>
      <c r="F16" s="26" t="n">
        <v>365</v>
      </c>
      <c r="G16" s="27" t="s">
        <v>33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18</v>
      </c>
      <c r="D17" s="26" t="n">
        <v>0</v>
      </c>
      <c r="E17" s="26" t="n">
        <v>0</v>
      </c>
      <c r="F17" s="26" t="n">
        <v>345</v>
      </c>
      <c r="G17" s="27" t="s">
        <v>20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19</v>
      </c>
      <c r="D18" s="26" t="n">
        <v>0</v>
      </c>
      <c r="E18" s="26" t="n">
        <v>0</v>
      </c>
      <c r="F18" s="26" t="n">
        <v>325</v>
      </c>
      <c r="G18" s="27" t="s">
        <v>33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20</v>
      </c>
      <c r="D19" s="26" t="n">
        <v>0</v>
      </c>
      <c r="E19" s="26" t="n">
        <v>0</v>
      </c>
      <c r="F19" s="49" t="n">
        <v>303</v>
      </c>
      <c r="G19" s="27" t="s">
        <v>24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21</v>
      </c>
      <c r="D20" s="26" t="n">
        <v>0</v>
      </c>
      <c r="E20" s="26" t="n">
        <v>0</v>
      </c>
      <c r="F20" s="26" t="n">
        <v>280</v>
      </c>
      <c r="G20" s="27" t="s">
        <v>24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2</v>
      </c>
      <c r="D21" s="26" t="n">
        <v>0</v>
      </c>
      <c r="E21" s="26" t="n">
        <v>0</v>
      </c>
      <c r="F21" s="26" t="n">
        <v>278</v>
      </c>
      <c r="G21" s="27" t="s">
        <v>5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23</v>
      </c>
      <c r="D22" s="26" t="n">
        <v>0</v>
      </c>
      <c r="E22" s="26" t="n">
        <v>0</v>
      </c>
      <c r="F22" s="26" t="n">
        <v>276</v>
      </c>
      <c r="G22" s="27" t="s">
        <v>20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8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35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24</v>
      </c>
      <c r="D25" s="26" t="n">
        <v>0</v>
      </c>
      <c r="E25" s="26" t="n">
        <v>0</v>
      </c>
      <c r="F25" s="26" t="n">
        <v>215</v>
      </c>
      <c r="G25" s="27" t="s">
        <v>5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25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45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26</v>
      </c>
      <c r="D28" s="26" t="n">
        <v>0</v>
      </c>
      <c r="E28" s="26" t="n">
        <v>0</v>
      </c>
      <c r="F28" s="26" t="n">
        <v>110</v>
      </c>
      <c r="G28" s="27" t="s">
        <v>4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34</v>
      </c>
      <c r="D29" s="26" t="n">
        <v>0</v>
      </c>
      <c r="E29" s="26" t="n">
        <v>0</v>
      </c>
      <c r="F29" s="26" t="n">
        <v>109</v>
      </c>
      <c r="G29" s="27" t="s">
        <v>20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64</v>
      </c>
      <c r="D30" s="26" t="n">
        <v>0</v>
      </c>
      <c r="E30" s="26" t="n">
        <v>0</v>
      </c>
      <c r="F30" s="26" t="n">
        <v>85</v>
      </c>
      <c r="G30" s="27" t="s">
        <v>24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56</v>
      </c>
      <c r="D31" s="26" t="n">
        <v>0</v>
      </c>
      <c r="E31" s="26" t="n">
        <v>0</v>
      </c>
      <c r="F31" s="26" t="n">
        <v>84</v>
      </c>
      <c r="G31" s="27" t="s">
        <v>20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27</v>
      </c>
      <c r="D32" s="26" t="n">
        <v>0</v>
      </c>
      <c r="E32" s="26" t="n">
        <v>0</v>
      </c>
      <c r="F32" s="26" t="n">
        <v>78</v>
      </c>
      <c r="G32" s="27" t="s">
        <v>4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28</v>
      </c>
      <c r="D33" s="26" t="n">
        <v>0</v>
      </c>
      <c r="E33" s="26" t="n">
        <v>0</v>
      </c>
      <c r="F33" s="26" t="n">
        <v>64</v>
      </c>
      <c r="G33" s="27" t="s">
        <v>20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75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59</v>
      </c>
      <c r="D35" s="26" t="n">
        <v>0</v>
      </c>
      <c r="E35" s="26" t="n">
        <v>0</v>
      </c>
      <c r="F35" s="26" t="n">
        <v>50</v>
      </c>
      <c r="G35" s="27" t="s">
        <v>4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66</v>
      </c>
      <c r="D36" s="26" t="n">
        <v>0</v>
      </c>
      <c r="E36" s="26" t="n">
        <v>0</v>
      </c>
      <c r="F36" s="26" t="n">
        <v>50</v>
      </c>
      <c r="G36" s="27" t="s">
        <v>24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98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3</v>
      </c>
      <c r="D38" s="26" t="n">
        <v>0</v>
      </c>
      <c r="E38" s="26" t="n">
        <v>0</v>
      </c>
      <c r="F38" s="26" t="n">
        <v>50</v>
      </c>
      <c r="G38" s="27" t="s">
        <v>24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61</v>
      </c>
      <c r="D39" s="26" t="n">
        <v>0</v>
      </c>
      <c r="E39" s="26" t="n">
        <v>0</v>
      </c>
      <c r="F39" s="26" t="n">
        <v>50</v>
      </c>
      <c r="G39" s="27" t="s">
        <v>24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85</v>
      </c>
      <c r="D40" s="26" t="n">
        <v>0</v>
      </c>
      <c r="E40" s="26" t="n">
        <v>0</v>
      </c>
      <c r="F40" s="26" t="n">
        <v>41</v>
      </c>
      <c r="G40" s="27" t="s">
        <v>24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2</v>
      </c>
      <c r="D7" s="26" t="n">
        <v>0</v>
      </c>
      <c r="E7" s="26" t="n">
        <v>0</v>
      </c>
      <c r="F7" s="26" t="n">
        <v>383</v>
      </c>
      <c r="G7" s="27" t="s">
        <v>24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2</v>
      </c>
      <c r="D8" s="26" t="n">
        <v>0</v>
      </c>
      <c r="E8" s="26" t="n">
        <v>0</v>
      </c>
      <c r="F8" s="26" t="n">
        <v>351</v>
      </c>
      <c r="G8" s="27" t="s">
        <v>33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2</v>
      </c>
      <c r="D9" s="26" t="n">
        <v>0</v>
      </c>
      <c r="E9" s="26" t="n">
        <v>0</v>
      </c>
      <c r="F9" s="26" t="n">
        <v>291</v>
      </c>
      <c r="G9" s="27" t="s">
        <v>24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69</v>
      </c>
      <c r="D10" s="26" t="n">
        <v>0</v>
      </c>
      <c r="E10" s="26" t="n">
        <v>0</v>
      </c>
      <c r="F10" s="26" t="n">
        <v>261</v>
      </c>
      <c r="G10" s="27" t="s">
        <v>20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6</v>
      </c>
      <c r="D11" s="26" t="n">
        <v>0</v>
      </c>
      <c r="E11" s="26" t="n">
        <v>0</v>
      </c>
      <c r="F11" s="26" t="n">
        <v>238</v>
      </c>
      <c r="G11" s="27" t="s">
        <v>20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30</v>
      </c>
      <c r="D12" s="26" t="n">
        <v>0</v>
      </c>
      <c r="E12" s="26" t="n">
        <v>0</v>
      </c>
      <c r="F12" s="26" t="n">
        <v>229</v>
      </c>
      <c r="G12" s="27" t="s">
        <v>20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46</v>
      </c>
      <c r="D13" s="26" t="n">
        <v>0</v>
      </c>
      <c r="E13" s="26" t="n">
        <v>0</v>
      </c>
      <c r="F13" s="26" t="n">
        <v>227</v>
      </c>
      <c r="G13" s="27" t="s">
        <v>24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31</v>
      </c>
      <c r="D14" s="26" t="n">
        <v>0</v>
      </c>
      <c r="E14" s="26" t="n">
        <v>0</v>
      </c>
      <c r="F14" s="26" t="n">
        <v>209</v>
      </c>
      <c r="G14" s="27" t="s">
        <v>4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2</v>
      </c>
      <c r="D15" s="26" t="n">
        <v>0</v>
      </c>
      <c r="E15" s="26" t="n">
        <v>0</v>
      </c>
      <c r="F15" s="26" t="n">
        <v>189</v>
      </c>
      <c r="G15" s="27" t="s">
        <v>20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6</v>
      </c>
      <c r="D16" s="26" t="n">
        <v>0</v>
      </c>
      <c r="E16" s="26" t="n">
        <v>0</v>
      </c>
      <c r="F16" s="26" t="n">
        <v>147</v>
      </c>
      <c r="G16" s="27" t="s">
        <v>24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71</v>
      </c>
      <c r="D17" s="26" t="n">
        <v>0</v>
      </c>
      <c r="E17" s="26" t="n">
        <v>0</v>
      </c>
      <c r="F17" s="26" t="n">
        <v>132</v>
      </c>
      <c r="G17" s="27" t="s">
        <v>24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13</v>
      </c>
      <c r="D18" s="26" t="n">
        <v>0</v>
      </c>
      <c r="E18" s="26" t="n">
        <v>0</v>
      </c>
      <c r="F18" s="26" t="n">
        <v>124</v>
      </c>
      <c r="G18" s="27" t="s">
        <v>20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33</v>
      </c>
      <c r="D19" s="26" t="n">
        <v>0</v>
      </c>
      <c r="E19" s="26" t="n">
        <v>0</v>
      </c>
      <c r="F19" s="26" t="n">
        <v>117</v>
      </c>
      <c r="G19" s="27" t="s">
        <v>20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06</v>
      </c>
      <c r="D20" s="26" t="n">
        <v>0</v>
      </c>
      <c r="E20" s="26" t="n">
        <v>0</v>
      </c>
      <c r="F20" s="26" t="n">
        <v>106</v>
      </c>
      <c r="G20" s="27" t="s">
        <v>20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6</v>
      </c>
      <c r="D21" s="26" t="n">
        <v>0</v>
      </c>
      <c r="E21" s="26" t="n">
        <v>0</v>
      </c>
      <c r="F21" s="26" t="n">
        <v>105</v>
      </c>
      <c r="G21" s="27" t="s">
        <v>24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35</v>
      </c>
      <c r="D22" s="26" t="n">
        <v>0</v>
      </c>
      <c r="E22" s="26" t="n">
        <v>0</v>
      </c>
      <c r="F22" s="26" t="n">
        <v>99</v>
      </c>
      <c r="G22" s="27" t="s">
        <v>4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84</v>
      </c>
      <c r="D23" s="26" t="n">
        <v>0</v>
      </c>
      <c r="E23" s="26" t="n">
        <v>0</v>
      </c>
      <c r="F23" s="26" t="n">
        <v>84</v>
      </c>
      <c r="G23" s="27" t="s">
        <v>4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19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80</v>
      </c>
      <c r="D25" s="26" t="n">
        <v>0</v>
      </c>
      <c r="E25" s="26" t="n">
        <v>0</v>
      </c>
      <c r="F25" s="26" t="n">
        <v>76</v>
      </c>
      <c r="G25" s="27" t="s">
        <v>24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79</v>
      </c>
      <c r="D26" s="26" t="n">
        <v>0</v>
      </c>
      <c r="E26" s="26" t="n">
        <v>0</v>
      </c>
      <c r="F26" s="26" t="n">
        <v>76</v>
      </c>
      <c r="G26" s="27" t="s">
        <v>4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3</v>
      </c>
      <c r="D27" s="26" t="n">
        <v>0</v>
      </c>
      <c r="E27" s="26" t="n">
        <v>0</v>
      </c>
      <c r="F27" s="26" t="n">
        <v>73</v>
      </c>
      <c r="G27" s="27" t="s">
        <v>24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83</v>
      </c>
      <c r="D28" s="26" t="n">
        <v>0</v>
      </c>
      <c r="E28" s="26" t="n">
        <v>0</v>
      </c>
      <c r="F28" s="26" t="n">
        <v>72</v>
      </c>
      <c r="G28" s="27" t="s">
        <v>4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87</v>
      </c>
      <c r="D29" s="26" t="n">
        <v>0</v>
      </c>
      <c r="E29" s="26" t="n">
        <v>0</v>
      </c>
      <c r="F29" s="26" t="n">
        <v>70</v>
      </c>
      <c r="G29" s="27" t="s">
        <v>24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88</v>
      </c>
      <c r="D30" s="26" t="n">
        <v>0</v>
      </c>
      <c r="E30" s="26" t="n">
        <v>0</v>
      </c>
      <c r="F30" s="26" t="n">
        <v>68</v>
      </c>
      <c r="G30" s="27" t="s">
        <v>20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2</v>
      </c>
      <c r="D31" s="26" t="n">
        <v>0</v>
      </c>
      <c r="E31" s="26" t="n">
        <v>0</v>
      </c>
      <c r="F31" s="26" t="n">
        <v>67</v>
      </c>
      <c r="G31" s="27" t="s">
        <v>20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03</v>
      </c>
      <c r="D32" s="26" t="n">
        <v>0</v>
      </c>
      <c r="E32" s="26" t="n">
        <v>0</v>
      </c>
      <c r="F32" s="26" t="n">
        <v>53</v>
      </c>
      <c r="G32" s="27" t="s">
        <v>24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58</v>
      </c>
      <c r="D33" s="26" t="n">
        <v>0</v>
      </c>
      <c r="E33" s="26" t="n">
        <v>0</v>
      </c>
      <c r="F33" s="26" t="n">
        <v>50</v>
      </c>
      <c r="G33" s="27" t="s">
        <v>24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52</v>
      </c>
      <c r="D34" s="26" t="n">
        <v>0</v>
      </c>
      <c r="E34" s="26" t="n">
        <v>0</v>
      </c>
      <c r="F34" s="26" t="n">
        <v>50</v>
      </c>
      <c r="G34" s="27" t="s">
        <v>20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6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41</v>
      </c>
      <c r="D36" s="26" t="n">
        <v>0</v>
      </c>
      <c r="E36" s="26" t="n">
        <v>0</v>
      </c>
      <c r="F36" s="26" t="n">
        <v>50</v>
      </c>
      <c r="G36" s="27" t="s">
        <v>24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28</v>
      </c>
      <c r="D37" s="26" t="n">
        <v>0</v>
      </c>
      <c r="E37" s="26" t="n">
        <v>0</v>
      </c>
      <c r="F37" s="26" t="n">
        <v>50</v>
      </c>
      <c r="G37" s="27" t="s">
        <v>20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77</v>
      </c>
      <c r="D38" s="26" t="n">
        <v>0</v>
      </c>
      <c r="E38" s="26" t="n">
        <v>0</v>
      </c>
      <c r="F38" s="26" t="n">
        <v>50</v>
      </c>
      <c r="G38" s="27" t="s">
        <v>24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18</v>
      </c>
      <c r="D39" s="26" t="n">
        <v>0</v>
      </c>
      <c r="E39" s="26" t="n">
        <v>0</v>
      </c>
      <c r="F39" s="26" t="n">
        <v>50</v>
      </c>
      <c r="G39" s="27" t="s">
        <v>24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601</v>
      </c>
      <c r="D40" s="26" t="n">
        <v>0</v>
      </c>
      <c r="E40" s="26" t="n">
        <v>0</v>
      </c>
      <c r="F40" s="26" t="n">
        <v>50</v>
      </c>
      <c r="G40" s="27" t="s">
        <v>24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600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97</v>
      </c>
      <c r="D42" s="26" t="n">
        <v>0</v>
      </c>
      <c r="E42" s="26" t="n">
        <v>0</v>
      </c>
      <c r="F42" s="26" t="n">
        <v>50</v>
      </c>
      <c r="G42" s="27" t="s">
        <v>24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82</v>
      </c>
      <c r="D43" s="26" t="n">
        <v>0</v>
      </c>
      <c r="E43" s="26" t="n">
        <v>0</v>
      </c>
      <c r="F43" s="26" t="n">
        <v>50</v>
      </c>
      <c r="G43" s="27" t="s">
        <v>24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62</v>
      </c>
      <c r="D44" s="26" t="n">
        <v>0</v>
      </c>
      <c r="E44" s="26" t="n">
        <v>0</v>
      </c>
      <c r="F44" s="26" t="n">
        <v>50</v>
      </c>
      <c r="G44" s="27" t="s">
        <v>24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90</v>
      </c>
      <c r="D45" s="26" t="n">
        <v>0</v>
      </c>
      <c r="E45" s="26" t="n">
        <v>0</v>
      </c>
      <c r="F45" s="26" t="n">
        <v>50</v>
      </c>
      <c r="G45" s="27" t="s">
        <v>24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43</v>
      </c>
      <c r="D46" s="26" t="n">
        <v>0</v>
      </c>
      <c r="E46" s="26" t="n">
        <v>0</v>
      </c>
      <c r="F46" s="26" t="n">
        <v>50</v>
      </c>
      <c r="G46" s="27" t="s">
        <v>24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34</v>
      </c>
      <c r="D47" s="26" t="n">
        <v>0</v>
      </c>
      <c r="E47" s="26" t="n">
        <v>0</v>
      </c>
      <c r="F47" s="26" t="n">
        <v>50</v>
      </c>
      <c r="G47" s="27" t="s">
        <v>24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79</v>
      </c>
      <c r="D48" s="26" t="n">
        <v>0</v>
      </c>
      <c r="E48" s="26" t="n">
        <v>0</v>
      </c>
      <c r="F48" s="26" t="n">
        <v>45</v>
      </c>
      <c r="G48" s="27" t="s">
        <v>4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69</v>
      </c>
      <c r="D49" s="26" t="n">
        <v>0</v>
      </c>
      <c r="E49" s="26" t="n">
        <v>0</v>
      </c>
      <c r="F49" s="26" t="n">
        <v>43</v>
      </c>
      <c r="G49" s="27" t="s">
        <v>20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42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85</v>
      </c>
      <c r="D51" s="26" t="n">
        <v>0</v>
      </c>
      <c r="E51" s="26" t="n">
        <v>0</v>
      </c>
      <c r="F51" s="26" t="n">
        <v>33</v>
      </c>
      <c r="G51" s="27" t="s">
        <v>4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23</v>
      </c>
      <c r="D7" s="26" t="n">
        <v>0</v>
      </c>
      <c r="E7" s="26" t="n">
        <v>0</v>
      </c>
      <c r="F7" s="26" t="n">
        <v>387</v>
      </c>
      <c r="G7" s="27" t="s">
        <v>24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3</v>
      </c>
      <c r="D8" s="26" t="n">
        <v>0</v>
      </c>
      <c r="E8" s="26" t="n">
        <v>0</v>
      </c>
      <c r="F8" s="26" t="n">
        <v>323</v>
      </c>
      <c r="G8" s="61" t="s">
        <v>12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87</v>
      </c>
      <c r="D9" s="26" t="n">
        <v>0</v>
      </c>
      <c r="E9" s="26" t="n">
        <v>0</v>
      </c>
      <c r="F9" s="26" t="n">
        <v>178</v>
      </c>
      <c r="G9" s="27" t="s">
        <v>4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77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85</v>
      </c>
      <c r="D11" s="26" t="n">
        <v>0</v>
      </c>
      <c r="E11" s="26" t="n">
        <v>0</v>
      </c>
      <c r="F11" s="26" t="n">
        <v>146</v>
      </c>
      <c r="G11" s="27" t="s">
        <v>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9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7</v>
      </c>
      <c r="D13" s="26" t="n">
        <v>0</v>
      </c>
      <c r="E13" s="26" t="n">
        <v>0</v>
      </c>
      <c r="F13" s="26" t="n">
        <v>116</v>
      </c>
      <c r="G13" s="61" t="s">
        <v>24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35</v>
      </c>
      <c r="D14" s="26" t="n">
        <v>0</v>
      </c>
      <c r="E14" s="26" t="n">
        <v>0</v>
      </c>
      <c r="F14" s="26" t="n">
        <v>115</v>
      </c>
      <c r="G14" s="27" t="s">
        <v>24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0</v>
      </c>
      <c r="D15" s="26" t="n">
        <v>0</v>
      </c>
      <c r="E15" s="26" t="n">
        <v>0</v>
      </c>
      <c r="F15" s="26" t="n">
        <v>109</v>
      </c>
      <c r="G15" s="27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29</v>
      </c>
      <c r="D16" s="26" t="n">
        <v>0</v>
      </c>
      <c r="E16" s="26" t="n">
        <v>0</v>
      </c>
      <c r="F16" s="26" t="n">
        <v>106</v>
      </c>
      <c r="G16" s="27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5</v>
      </c>
      <c r="D17" s="26" t="n">
        <v>0</v>
      </c>
      <c r="E17" s="26" t="n">
        <v>0</v>
      </c>
      <c r="F17" s="26" t="n">
        <v>91</v>
      </c>
      <c r="G17" s="27" t="s">
        <v>24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3</v>
      </c>
      <c r="D18" s="26" t="n">
        <v>0</v>
      </c>
      <c r="E18" s="26" t="n">
        <v>0</v>
      </c>
      <c r="F18" s="26" t="n">
        <v>87</v>
      </c>
      <c r="G18" s="61" t="s">
        <v>24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0</v>
      </c>
      <c r="D19" s="26" t="n">
        <v>0</v>
      </c>
      <c r="E19" s="26" t="n">
        <v>0</v>
      </c>
      <c r="F19" s="26" t="n">
        <v>87</v>
      </c>
      <c r="G19" s="27" t="s">
        <v>4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1</v>
      </c>
      <c r="D20" s="26" t="n">
        <v>0</v>
      </c>
      <c r="E20" s="26" t="n">
        <v>0</v>
      </c>
      <c r="F20" s="26" t="n">
        <v>86</v>
      </c>
      <c r="G20" s="27" t="s">
        <v>24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1</v>
      </c>
      <c r="D21" s="26" t="n">
        <v>0</v>
      </c>
      <c r="E21" s="26" t="n">
        <v>0</v>
      </c>
      <c r="F21" s="26" t="n">
        <v>74</v>
      </c>
      <c r="G21" s="27" t="s">
        <v>24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6</v>
      </c>
      <c r="D22" s="26" t="n">
        <v>0</v>
      </c>
      <c r="E22" s="26" t="n">
        <v>0</v>
      </c>
      <c r="F22" s="26" t="n">
        <v>72</v>
      </c>
      <c r="G22" s="27" t="s">
        <v>3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49</v>
      </c>
      <c r="D23" s="26" t="n">
        <v>0</v>
      </c>
      <c r="E23" s="26" t="n">
        <v>0</v>
      </c>
      <c r="F23" s="26" t="n">
        <v>68</v>
      </c>
      <c r="G23" s="27" t="s">
        <v>4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5</v>
      </c>
      <c r="D24" s="26" t="n">
        <v>0</v>
      </c>
      <c r="E24" s="26" t="n">
        <v>0</v>
      </c>
      <c r="F24" s="26" t="n">
        <v>66</v>
      </c>
      <c r="G24" s="27" t="s">
        <v>24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98</v>
      </c>
      <c r="D25" s="26" t="n">
        <v>0</v>
      </c>
      <c r="E25" s="26" t="n">
        <v>0</v>
      </c>
      <c r="F25" s="26" t="n">
        <v>64</v>
      </c>
      <c r="G25" s="27" t="s">
        <v>24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0</v>
      </c>
      <c r="D26" s="26" t="n">
        <v>0</v>
      </c>
      <c r="E26" s="26" t="n">
        <v>0</v>
      </c>
      <c r="F26" s="26" t="n">
        <v>57</v>
      </c>
      <c r="G26" s="27" t="s">
        <v>3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7</v>
      </c>
      <c r="D27" s="26" t="n">
        <v>0</v>
      </c>
      <c r="E27" s="26" t="n">
        <v>0</v>
      </c>
      <c r="F27" s="26" t="n">
        <v>55</v>
      </c>
      <c r="G27" s="27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65</v>
      </c>
      <c r="D28" s="26" t="n">
        <v>0</v>
      </c>
      <c r="E28" s="26" t="n">
        <v>0</v>
      </c>
      <c r="F28" s="26" t="n">
        <v>52</v>
      </c>
      <c r="G28" s="61" t="s">
        <v>24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50</v>
      </c>
      <c r="D29" s="26" t="n">
        <v>0</v>
      </c>
      <c r="E29" s="26" t="n">
        <v>0</v>
      </c>
      <c r="F29" s="26" t="n">
        <v>52</v>
      </c>
      <c r="G29" s="61" t="s">
        <v>24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37</v>
      </c>
      <c r="D30" s="26" t="n">
        <v>0</v>
      </c>
      <c r="E30" s="26" t="n">
        <v>0</v>
      </c>
      <c r="F30" s="26" t="n">
        <v>49</v>
      </c>
      <c r="G30" s="61" t="s">
        <v>20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91</v>
      </c>
      <c r="D31" s="26" t="n">
        <v>0</v>
      </c>
      <c r="E31" s="26" t="n">
        <v>0</v>
      </c>
      <c r="F31" s="26" t="n">
        <v>48</v>
      </c>
      <c r="G31" s="61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3</v>
      </c>
      <c r="D32" s="26" t="n">
        <v>0</v>
      </c>
      <c r="E32" s="26" t="n">
        <v>0</v>
      </c>
      <c r="F32" s="26" t="n">
        <v>50</v>
      </c>
      <c r="G32" s="61" t="s">
        <v>24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2</v>
      </c>
      <c r="D33" s="26" t="n">
        <v>0</v>
      </c>
      <c r="E33" s="26" t="n">
        <v>0</v>
      </c>
      <c r="F33" s="26" t="n">
        <v>49</v>
      </c>
      <c r="G33" s="27" t="s">
        <v>43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64</v>
      </c>
      <c r="D34" s="26" t="n">
        <v>0</v>
      </c>
      <c r="E34" s="26" t="n">
        <v>0</v>
      </c>
      <c r="F34" s="26" t="n">
        <v>49</v>
      </c>
      <c r="G34" s="27" t="s">
        <v>24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738</v>
      </c>
      <c r="D35" s="26" t="n">
        <v>0</v>
      </c>
      <c r="E35" s="26" t="n">
        <v>0</v>
      </c>
      <c r="F35" s="26" t="n">
        <v>49</v>
      </c>
      <c r="G35" s="27" t="s">
        <v>24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39</v>
      </c>
      <c r="D36" s="26" t="n">
        <v>0</v>
      </c>
      <c r="E36" s="26" t="n">
        <v>0</v>
      </c>
      <c r="F36" s="26" t="n">
        <v>38</v>
      </c>
      <c r="G36" s="27" t="s">
        <v>20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95</v>
      </c>
      <c r="D37" s="26" t="n">
        <v>0</v>
      </c>
      <c r="E37" s="26" t="n">
        <v>0</v>
      </c>
      <c r="F37" s="26" t="n">
        <v>37</v>
      </c>
      <c r="G37" s="27" t="s">
        <v>33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07</v>
      </c>
      <c r="D38" s="26" t="n">
        <v>0</v>
      </c>
      <c r="E38" s="26" t="n">
        <v>0</v>
      </c>
      <c r="F38" s="26" t="n">
        <v>34</v>
      </c>
      <c r="G38" s="61" t="s">
        <v>24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96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07</v>
      </c>
      <c r="D40" s="26" t="n">
        <v>0</v>
      </c>
      <c r="E40" s="26" t="n">
        <v>0</v>
      </c>
      <c r="F40" s="26" t="n">
        <v>15</v>
      </c>
      <c r="G40" s="27" t="s">
        <v>33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3</v>
      </c>
      <c r="D7" s="26" t="n">
        <v>0</v>
      </c>
      <c r="E7" s="26" t="n">
        <v>0</v>
      </c>
      <c r="F7" s="26" t="n">
        <v>322</v>
      </c>
      <c r="G7" s="61" t="s">
        <v>12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87</v>
      </c>
      <c r="D8" s="26" t="n">
        <v>0</v>
      </c>
      <c r="E8" s="26" t="n">
        <v>0</v>
      </c>
      <c r="F8" s="26" t="n">
        <v>178</v>
      </c>
      <c r="G8" s="61" t="s">
        <v>4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77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85</v>
      </c>
      <c r="D10" s="26" t="n">
        <v>0</v>
      </c>
      <c r="E10" s="26" t="n">
        <v>0</v>
      </c>
      <c r="F10" s="26" t="n">
        <v>146</v>
      </c>
      <c r="G10" s="61" t="s">
        <v>20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4</v>
      </c>
      <c r="D11" s="26" t="n">
        <v>0</v>
      </c>
      <c r="E11" s="26" t="n">
        <v>0</v>
      </c>
      <c r="F11" s="26" t="n">
        <v>141</v>
      </c>
      <c r="G11" s="61" t="s">
        <v>1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9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7</v>
      </c>
      <c r="D13" s="26" t="n">
        <v>0</v>
      </c>
      <c r="E13" s="26" t="n">
        <v>0</v>
      </c>
      <c r="F13" s="26" t="n">
        <v>116</v>
      </c>
      <c r="G13" s="61" t="s">
        <v>24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26</v>
      </c>
      <c r="D14" s="26" t="n">
        <v>0</v>
      </c>
      <c r="E14" s="26" t="n">
        <v>0</v>
      </c>
      <c r="F14" s="26" t="n">
        <v>115</v>
      </c>
      <c r="G14" s="61" t="s">
        <v>24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20</v>
      </c>
      <c r="D15" s="26" t="n">
        <v>0</v>
      </c>
      <c r="E15" s="26" t="n">
        <v>0</v>
      </c>
      <c r="F15" s="26" t="n">
        <v>109</v>
      </c>
      <c r="G15" s="61" t="s">
        <v>20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29</v>
      </c>
      <c r="D16" s="26" t="n">
        <v>0</v>
      </c>
      <c r="E16" s="26" t="n">
        <v>0</v>
      </c>
      <c r="F16" s="26" t="n">
        <v>106</v>
      </c>
      <c r="G16" s="61" t="s">
        <v>20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5</v>
      </c>
      <c r="D17" s="26" t="n">
        <v>0</v>
      </c>
      <c r="E17" s="26" t="n">
        <v>0</v>
      </c>
      <c r="F17" s="26" t="n">
        <v>91</v>
      </c>
      <c r="G17" s="61" t="s">
        <v>24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3</v>
      </c>
      <c r="D18" s="26" t="n">
        <v>0</v>
      </c>
      <c r="E18" s="26" t="n">
        <v>0</v>
      </c>
      <c r="F18" s="26" t="n">
        <v>87</v>
      </c>
      <c r="G18" s="61" t="s">
        <v>24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400</v>
      </c>
      <c r="D19" s="26" t="n">
        <v>0</v>
      </c>
      <c r="E19" s="26" t="n">
        <v>0</v>
      </c>
      <c r="F19" s="26" t="n">
        <v>87</v>
      </c>
      <c r="G19" s="61" t="s">
        <v>4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61</v>
      </c>
      <c r="D20" s="26" t="n">
        <v>0</v>
      </c>
      <c r="E20" s="26" t="n">
        <v>0</v>
      </c>
      <c r="F20" s="26" t="n">
        <v>86</v>
      </c>
      <c r="G20" s="61" t="s">
        <v>24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1</v>
      </c>
      <c r="D21" s="26" t="n">
        <v>0</v>
      </c>
      <c r="E21" s="26" t="n">
        <v>0</v>
      </c>
      <c r="F21" s="26" t="n">
        <v>74</v>
      </c>
      <c r="G21" s="61" t="s">
        <v>24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6</v>
      </c>
      <c r="D22" s="26" t="n">
        <v>0</v>
      </c>
      <c r="E22" s="26" t="n">
        <v>0</v>
      </c>
      <c r="F22" s="26" t="n">
        <v>72</v>
      </c>
      <c r="G22" s="61" t="s">
        <v>3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49</v>
      </c>
      <c r="D23" s="26" t="n">
        <v>0</v>
      </c>
      <c r="E23" s="26" t="n">
        <v>0</v>
      </c>
      <c r="F23" s="26" t="n">
        <v>68</v>
      </c>
      <c r="G23" s="61" t="s">
        <v>4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5</v>
      </c>
      <c r="D24" s="26" t="n">
        <v>0</v>
      </c>
      <c r="E24" s="26" t="n">
        <v>0</v>
      </c>
      <c r="F24" s="26" t="n">
        <v>66</v>
      </c>
      <c r="G24" s="61" t="s">
        <v>24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98</v>
      </c>
      <c r="D25" s="26" t="n">
        <v>0</v>
      </c>
      <c r="E25" s="26" t="n">
        <v>0</v>
      </c>
      <c r="F25" s="26" t="n">
        <v>64</v>
      </c>
      <c r="G25" s="61" t="s">
        <v>24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10</v>
      </c>
      <c r="D26" s="26" t="n">
        <v>0</v>
      </c>
      <c r="E26" s="26" t="n">
        <v>0</v>
      </c>
      <c r="F26" s="26" t="n">
        <v>57</v>
      </c>
      <c r="G26" s="61" t="s">
        <v>3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7</v>
      </c>
      <c r="D27" s="26" t="n">
        <v>0</v>
      </c>
      <c r="E27" s="26" t="n">
        <v>0</v>
      </c>
      <c r="F27" s="26" t="n">
        <v>55</v>
      </c>
      <c r="G27" s="61" t="s">
        <v>20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19</v>
      </c>
      <c r="D28" s="26" t="n">
        <v>0</v>
      </c>
      <c r="E28" s="26" t="n">
        <v>0</v>
      </c>
      <c r="F28" s="26" t="n">
        <v>55</v>
      </c>
      <c r="G28" s="61" t="s">
        <v>12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65</v>
      </c>
      <c r="D29" s="26" t="n">
        <v>0</v>
      </c>
      <c r="E29" s="26" t="n">
        <v>0</v>
      </c>
      <c r="F29" s="26" t="n">
        <v>52</v>
      </c>
      <c r="G29" s="61" t="s">
        <v>24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50</v>
      </c>
      <c r="D30" s="26" t="n">
        <v>0</v>
      </c>
      <c r="E30" s="26" t="n">
        <v>0</v>
      </c>
      <c r="F30" s="26" t="n">
        <v>52</v>
      </c>
      <c r="G30" s="61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37</v>
      </c>
      <c r="D31" s="26" t="n">
        <v>0</v>
      </c>
      <c r="E31" s="26" t="n">
        <v>0</v>
      </c>
      <c r="F31" s="26" t="n">
        <v>49</v>
      </c>
      <c r="G31" s="61" t="s">
        <v>20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91</v>
      </c>
      <c r="D32" s="26" t="n">
        <v>0</v>
      </c>
      <c r="E32" s="26" t="n">
        <v>0</v>
      </c>
      <c r="F32" s="26" t="n">
        <v>48</v>
      </c>
      <c r="G32" s="61" t="s">
        <v>24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3</v>
      </c>
      <c r="D33" s="26" t="n">
        <v>0</v>
      </c>
      <c r="E33" s="26" t="n">
        <v>0</v>
      </c>
      <c r="F33" s="26" t="n">
        <v>50</v>
      </c>
      <c r="G33" s="61" t="s">
        <v>24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2</v>
      </c>
      <c r="D34" s="26" t="n">
        <v>0</v>
      </c>
      <c r="E34" s="26" t="n">
        <v>0</v>
      </c>
      <c r="F34" s="26" t="n">
        <v>49</v>
      </c>
      <c r="G34" s="61" t="s">
        <v>4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4</v>
      </c>
      <c r="D35" s="26" t="n">
        <v>0</v>
      </c>
      <c r="E35" s="26" t="n">
        <v>0</v>
      </c>
      <c r="F35" s="26" t="n">
        <v>49</v>
      </c>
      <c r="G35" s="61" t="s">
        <v>24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738</v>
      </c>
      <c r="D36" s="26" t="n">
        <v>0</v>
      </c>
      <c r="E36" s="26" t="n">
        <v>0</v>
      </c>
      <c r="F36" s="26" t="n">
        <v>49</v>
      </c>
      <c r="G36" s="61" t="s">
        <v>24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78</v>
      </c>
      <c r="D37" s="26" t="n">
        <v>0</v>
      </c>
      <c r="E37" s="26" t="n">
        <v>0</v>
      </c>
      <c r="F37" s="26" t="n">
        <v>49</v>
      </c>
      <c r="G37" s="61" t="s">
        <v>24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701</v>
      </c>
      <c r="D38" s="26" t="n">
        <v>0</v>
      </c>
      <c r="E38" s="26" t="n">
        <v>0</v>
      </c>
      <c r="F38" s="26" t="n">
        <v>38</v>
      </c>
      <c r="G38" s="61" t="s">
        <v>20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95</v>
      </c>
      <c r="D39" s="26" t="n">
        <v>0</v>
      </c>
      <c r="E39" s="26" t="n">
        <v>0</v>
      </c>
      <c r="F39" s="26" t="n">
        <v>37</v>
      </c>
      <c r="G39" s="61" t="s">
        <v>33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07</v>
      </c>
      <c r="D40" s="26" t="n">
        <v>0</v>
      </c>
      <c r="E40" s="26" t="n">
        <v>0</v>
      </c>
      <c r="F40" s="26" t="n">
        <v>34</v>
      </c>
      <c r="G40" s="61" t="s">
        <v>24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96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07</v>
      </c>
      <c r="D42" s="26" t="n">
        <v>0</v>
      </c>
      <c r="E42" s="26" t="n">
        <v>0</v>
      </c>
      <c r="F42" s="26" t="n">
        <v>15</v>
      </c>
      <c r="G42" s="61" t="s">
        <v>33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40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345</v>
      </c>
      <c r="C5" s="73"/>
      <c r="D5" s="13"/>
      <c r="E5" s="13"/>
      <c r="F5" s="72" t="n">
        <v>4211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9</v>
      </c>
      <c r="C8" s="63" t="s">
        <v>71</v>
      </c>
      <c r="D8" s="26" t="n">
        <v>1.2</v>
      </c>
      <c r="E8" s="26" t="n">
        <v>0</v>
      </c>
      <c r="F8" s="26" t="n">
        <v>498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1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41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36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2</v>
      </c>
      <c r="C12" s="61" t="s">
        <v>144</v>
      </c>
      <c r="D12" s="26" t="n">
        <v>0</v>
      </c>
      <c r="E12" s="26" t="n">
        <v>-7.1</v>
      </c>
      <c r="F12" s="26" t="n">
        <v>419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1</v>
      </c>
      <c r="C13" s="62" t="s">
        <v>157</v>
      </c>
      <c r="D13" s="26" t="n">
        <v>0.6</v>
      </c>
      <c r="E13" s="26" t="n">
        <v>0</v>
      </c>
      <c r="F13" s="26" t="n">
        <v>410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4</v>
      </c>
      <c r="C14" s="62" t="s">
        <v>742</v>
      </c>
      <c r="D14" s="26" t="n">
        <v>27.2</v>
      </c>
      <c r="E14" s="26" t="n">
        <v>0</v>
      </c>
      <c r="F14" s="26" t="n">
        <v>37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401</v>
      </c>
      <c r="C15" s="63" t="s">
        <v>222</v>
      </c>
      <c r="D15" s="26" t="n">
        <v>0</v>
      </c>
      <c r="E15" s="26" t="n">
        <v>-6.5</v>
      </c>
      <c r="F15" s="26" t="n">
        <v>407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98</v>
      </c>
      <c r="C16" s="63" t="s">
        <v>112</v>
      </c>
      <c r="D16" s="26" t="n">
        <v>0</v>
      </c>
      <c r="E16" s="26" t="n">
        <v>0</v>
      </c>
      <c r="F16" s="26" t="n">
        <v>398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20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2" t="s">
        <v>743</v>
      </c>
      <c r="D18" s="26" t="n">
        <v>0</v>
      </c>
      <c r="E18" s="26" t="n">
        <v>0</v>
      </c>
      <c r="F18" s="26" t="n">
        <v>319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2" t="s">
        <v>93</v>
      </c>
      <c r="D19" s="26" t="n">
        <v>0</v>
      </c>
      <c r="E19" s="26" t="n">
        <v>0</v>
      </c>
      <c r="F19" s="26" t="n">
        <v>29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3" t="s">
        <v>288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3" t="s">
        <v>744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13</v>
      </c>
      <c r="C22" s="62" t="s">
        <v>745</v>
      </c>
      <c r="D22" s="26" t="n">
        <v>0</v>
      </c>
      <c r="E22" s="26" t="n">
        <v>-11.8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2" t="s">
        <v>746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1" t="s">
        <v>287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2" t="s">
        <v>345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2" t="s">
        <v>324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6</v>
      </c>
      <c r="C27" s="62" t="s">
        <v>747</v>
      </c>
      <c r="D27" s="26" t="n">
        <v>0</v>
      </c>
      <c r="E27" s="26" t="n">
        <v>0</v>
      </c>
      <c r="F27" s="26" t="n">
        <v>186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3" t="s">
        <v>356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3" t="s">
        <v>385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400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3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48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61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2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2" t="s">
        <v>749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3</v>
      </c>
      <c r="C36" s="62" t="s">
        <v>750</v>
      </c>
      <c r="D36" s="26" t="n">
        <v>23.6</v>
      </c>
      <c r="E36" s="26" t="n">
        <v>0</v>
      </c>
      <c r="F36" s="26" t="n">
        <v>89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1" t="s">
        <v>652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3" t="s">
        <v>447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2" t="s">
        <v>751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1" t="s">
        <v>455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2" t="s">
        <v>451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64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52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53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32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77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54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55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80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56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88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6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49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17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57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58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59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59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60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06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38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2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7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61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62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63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64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65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66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67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68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69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70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71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72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73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74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75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76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77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78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79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80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81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82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619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83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84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85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6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81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73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86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87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692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695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698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699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07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88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90</v>
      </c>
      <c r="D8" s="26" t="n">
        <v>0</v>
      </c>
      <c r="E8" s="26" t="n">
        <v>0</v>
      </c>
      <c r="F8" s="26" t="n">
        <v>596</v>
      </c>
      <c r="G8" s="26" t="s">
        <v>20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91</v>
      </c>
      <c r="D9" s="26" t="n">
        <v>0</v>
      </c>
      <c r="E9" s="26" t="n">
        <v>0</v>
      </c>
      <c r="F9" s="26" t="n">
        <v>582</v>
      </c>
      <c r="G9" s="26" t="s">
        <v>20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8</v>
      </c>
      <c r="D10" s="26" t="n">
        <v>0</v>
      </c>
      <c r="E10" s="26" t="n">
        <v>0</v>
      </c>
      <c r="F10" s="26" t="n">
        <v>562</v>
      </c>
      <c r="G10" s="26" t="s">
        <v>20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5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92</v>
      </c>
      <c r="D12" s="26" t="n">
        <v>0</v>
      </c>
      <c r="E12" s="26" t="n">
        <v>0</v>
      </c>
      <c r="F12" s="26" t="n">
        <v>498</v>
      </c>
      <c r="G12" s="26" t="s">
        <v>24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93</v>
      </c>
      <c r="D13" s="26" t="n">
        <v>0</v>
      </c>
      <c r="E13" s="26" t="n">
        <v>0</v>
      </c>
      <c r="F13" s="26" t="n">
        <v>477</v>
      </c>
      <c r="G13" s="26" t="s">
        <v>161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71</v>
      </c>
      <c r="D14" s="26" t="n">
        <v>0</v>
      </c>
      <c r="E14" s="26" t="n">
        <v>0</v>
      </c>
      <c r="F14" s="26" t="n">
        <v>471</v>
      </c>
      <c r="G14" s="26" t="s">
        <v>43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3</v>
      </c>
      <c r="D15" s="26" t="n">
        <v>0</v>
      </c>
      <c r="E15" s="26" t="n">
        <v>0</v>
      </c>
      <c r="F15" s="26" t="n">
        <v>456</v>
      </c>
      <c r="G15" s="26" t="s">
        <v>20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3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94</v>
      </c>
      <c r="D17" s="26" t="n">
        <v>0</v>
      </c>
      <c r="E17" s="26" t="n">
        <v>0</v>
      </c>
      <c r="F17" s="26" t="n">
        <v>444</v>
      </c>
      <c r="G17" s="26" t="s">
        <v>24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1</v>
      </c>
      <c r="D18" s="26" t="n">
        <v>0</v>
      </c>
      <c r="E18" s="26" t="n">
        <v>0</v>
      </c>
      <c r="F18" s="26" t="n">
        <v>440</v>
      </c>
      <c r="G18" s="26" t="s">
        <v>12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1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6</v>
      </c>
      <c r="D20" s="26" t="n">
        <v>0</v>
      </c>
      <c r="E20" s="26" t="n">
        <v>0</v>
      </c>
      <c r="F20" s="26" t="n">
        <v>421</v>
      </c>
      <c r="G20" s="26" t="s">
        <v>12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0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09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0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24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95</v>
      </c>
      <c r="D25" s="26" t="n">
        <v>0</v>
      </c>
      <c r="E25" s="26" t="n">
        <v>0</v>
      </c>
      <c r="F25" s="26" t="n">
        <v>415</v>
      </c>
      <c r="G25" s="26" t="s">
        <v>90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7</v>
      </c>
      <c r="D26" s="26" t="n">
        <v>0</v>
      </c>
      <c r="E26" s="26" t="n">
        <v>0</v>
      </c>
      <c r="F26" s="26" t="n">
        <v>413</v>
      </c>
      <c r="G26" s="26" t="s">
        <v>4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6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6</v>
      </c>
      <c r="D28" s="26" t="n">
        <v>0</v>
      </c>
      <c r="E28" s="26" t="n">
        <v>0</v>
      </c>
      <c r="F28" s="26" t="n">
        <v>400</v>
      </c>
      <c r="G28" s="26" t="s">
        <v>12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7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96</v>
      </c>
      <c r="D30" s="26" t="n">
        <v>0</v>
      </c>
      <c r="E30" s="26" t="n">
        <v>0</v>
      </c>
      <c r="F30" s="26" t="n">
        <v>386</v>
      </c>
      <c r="G30" s="26" t="s">
        <v>56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99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9</v>
      </c>
      <c r="D32" s="26" t="n">
        <v>0</v>
      </c>
      <c r="E32" s="26" t="n">
        <v>0</v>
      </c>
      <c r="F32" s="26" t="n">
        <v>386</v>
      </c>
      <c r="G32" s="26" t="s">
        <v>90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3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9</v>
      </c>
      <c r="D35" s="26" t="n">
        <v>0</v>
      </c>
      <c r="E35" s="26" t="n">
        <v>0</v>
      </c>
      <c r="F35" s="26" t="n">
        <v>375</v>
      </c>
      <c r="G35" s="26" t="s">
        <v>20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53</v>
      </c>
      <c r="D36" s="26" t="n">
        <v>0</v>
      </c>
      <c r="E36" s="26" t="n">
        <v>0</v>
      </c>
      <c r="F36" s="26" t="n">
        <v>373</v>
      </c>
      <c r="G36" s="26" t="s">
        <v>20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7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78</v>
      </c>
      <c r="D38" s="26" t="n">
        <v>0</v>
      </c>
      <c r="E38" s="26" t="n">
        <v>0</v>
      </c>
      <c r="F38" s="26" t="n">
        <v>373</v>
      </c>
      <c r="G38" s="26" t="s">
        <v>20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797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88</v>
      </c>
      <c r="D40" s="26" t="n">
        <v>0</v>
      </c>
      <c r="E40" s="26" t="n">
        <v>0</v>
      </c>
      <c r="F40" s="26" t="n">
        <v>353</v>
      </c>
      <c r="G40" s="26" t="s">
        <v>24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89</v>
      </c>
      <c r="D41" s="26" t="n">
        <v>0</v>
      </c>
      <c r="E41" s="26" t="n">
        <v>0</v>
      </c>
      <c r="F41" s="26" t="n">
        <v>352</v>
      </c>
      <c r="G41" s="26" t="s">
        <v>90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98</v>
      </c>
      <c r="D42" s="26" t="n">
        <v>0</v>
      </c>
      <c r="E42" s="26" t="n">
        <v>0</v>
      </c>
      <c r="F42" s="26" t="n">
        <v>346</v>
      </c>
      <c r="G42" s="26" t="s">
        <v>41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99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8</v>
      </c>
      <c r="D44" s="26" t="n">
        <v>0</v>
      </c>
      <c r="E44" s="26" t="n">
        <v>0</v>
      </c>
      <c r="F44" s="26" t="n">
        <v>326</v>
      </c>
      <c r="G44" s="26" t="s">
        <v>20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4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5</v>
      </c>
      <c r="D46" s="26" t="n">
        <v>0</v>
      </c>
      <c r="E46" s="26" t="n">
        <v>0</v>
      </c>
      <c r="F46" s="26" t="n">
        <v>321</v>
      </c>
      <c r="G46" s="26" t="s">
        <v>4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1</v>
      </c>
      <c r="D47" s="26" t="n">
        <v>0</v>
      </c>
      <c r="E47" s="26" t="n">
        <v>0</v>
      </c>
      <c r="F47" s="26" t="n">
        <v>319</v>
      </c>
      <c r="G47" s="26" t="s">
        <v>12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00</v>
      </c>
      <c r="D48" s="26" t="n">
        <v>0</v>
      </c>
      <c r="E48" s="26" t="n">
        <v>0</v>
      </c>
      <c r="F48" s="26" t="n">
        <v>315</v>
      </c>
      <c r="G48" s="26" t="s">
        <v>56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5</v>
      </c>
      <c r="D50" s="26" t="n">
        <v>0</v>
      </c>
      <c r="E50" s="26" t="n">
        <v>0</v>
      </c>
      <c r="F50" s="26" t="n">
        <v>310</v>
      </c>
      <c r="G50" s="26" t="s">
        <v>12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01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9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0</v>
      </c>
      <c r="D53" s="26" t="n">
        <v>0</v>
      </c>
      <c r="E53" s="26" t="n">
        <v>0</v>
      </c>
      <c r="F53" s="26" t="n">
        <v>300</v>
      </c>
      <c r="G53" s="26" t="s">
        <v>12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4</v>
      </c>
      <c r="D54" s="26" t="n">
        <v>0</v>
      </c>
      <c r="E54" s="26" t="n">
        <v>0</v>
      </c>
      <c r="F54" s="26" t="n">
        <v>296</v>
      </c>
      <c r="G54" s="26" t="s">
        <v>20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02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2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5</v>
      </c>
      <c r="D57" s="26" t="n">
        <v>0</v>
      </c>
      <c r="E57" s="26" t="n">
        <v>0</v>
      </c>
      <c r="F57" s="26" t="n">
        <v>294</v>
      </c>
      <c r="G57" s="26" t="s">
        <v>90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2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2</v>
      </c>
      <c r="D59" s="26" t="n">
        <v>0</v>
      </c>
      <c r="E59" s="26" t="n">
        <v>0</v>
      </c>
      <c r="F59" s="26" t="n">
        <v>291</v>
      </c>
      <c r="G59" s="26" t="s">
        <v>11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39</v>
      </c>
      <c r="D60" s="26" t="n">
        <v>0</v>
      </c>
      <c r="E60" s="26" t="n">
        <v>0</v>
      </c>
      <c r="F60" s="26" t="n">
        <v>290</v>
      </c>
      <c r="G60" s="26" t="s">
        <v>90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7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03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3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4</v>
      </c>
      <c r="D64" s="26" t="n">
        <v>0</v>
      </c>
      <c r="E64" s="26" t="n">
        <v>0</v>
      </c>
      <c r="F64" s="26" t="n">
        <v>283</v>
      </c>
      <c r="G64" s="26" t="s">
        <v>67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0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04</v>
      </c>
      <c r="D66" s="26" t="n">
        <v>0</v>
      </c>
      <c r="E66" s="26" t="n">
        <v>0</v>
      </c>
      <c r="F66" s="26" t="n">
        <v>275</v>
      </c>
      <c r="G66" s="26" t="s">
        <v>11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5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8</v>
      </c>
      <c r="D68" s="26" t="n">
        <v>0</v>
      </c>
      <c r="E68" s="26" t="n">
        <v>0</v>
      </c>
      <c r="F68" s="26" t="n">
        <v>272</v>
      </c>
      <c r="G68" s="26" t="s">
        <v>90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05</v>
      </c>
      <c r="D69" s="26" t="n">
        <v>0</v>
      </c>
      <c r="E69" s="26" t="n">
        <v>0</v>
      </c>
      <c r="F69" s="26" t="n">
        <v>271</v>
      </c>
      <c r="G69" s="26" t="s">
        <v>151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6</v>
      </c>
      <c r="D70" s="26" t="n">
        <v>0</v>
      </c>
      <c r="E70" s="26" t="n">
        <v>0</v>
      </c>
      <c r="F70" s="26" t="n">
        <v>267</v>
      </c>
      <c r="G70" s="26" t="s">
        <v>3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7</v>
      </c>
      <c r="D71" s="26" t="n">
        <v>0</v>
      </c>
      <c r="E71" s="26" t="n">
        <v>0</v>
      </c>
      <c r="F71" s="26" t="n">
        <v>265</v>
      </c>
      <c r="G71" s="26" t="s">
        <v>20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4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3</v>
      </c>
      <c r="D73" s="26" t="n">
        <v>0</v>
      </c>
      <c r="E73" s="26" t="n">
        <v>0</v>
      </c>
      <c r="F73" s="26" t="n">
        <v>264</v>
      </c>
      <c r="G73" s="26" t="s">
        <v>20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06</v>
      </c>
      <c r="D74" s="26" t="n">
        <v>0</v>
      </c>
      <c r="E74" s="26" t="n">
        <v>0</v>
      </c>
      <c r="F74" s="26" t="n">
        <v>261</v>
      </c>
      <c r="G74" s="26" t="s">
        <v>67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0</v>
      </c>
      <c r="D75" s="26" t="n">
        <v>0</v>
      </c>
      <c r="E75" s="26" t="n">
        <v>0</v>
      </c>
      <c r="F75" s="26" t="n">
        <v>261</v>
      </c>
      <c r="G75" s="26" t="s">
        <v>90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3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07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08</v>
      </c>
      <c r="D78" s="26" t="n">
        <v>0</v>
      </c>
      <c r="E78" s="26" t="n">
        <v>0</v>
      </c>
      <c r="F78" s="26" t="n">
        <v>256</v>
      </c>
      <c r="G78" s="26" t="s">
        <v>11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7</v>
      </c>
      <c r="D79" s="26" t="n">
        <v>0</v>
      </c>
      <c r="E79" s="26" t="n">
        <v>0</v>
      </c>
      <c r="F79" s="26" t="n">
        <v>255</v>
      </c>
      <c r="G79" s="26" t="s">
        <v>24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0</v>
      </c>
      <c r="D80" s="26" t="n">
        <v>0</v>
      </c>
      <c r="E80" s="26" t="n">
        <v>0</v>
      </c>
      <c r="F80" s="26" t="n">
        <v>253</v>
      </c>
      <c r="G80" s="26" t="s">
        <v>56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4</v>
      </c>
      <c r="D81" s="26" t="n">
        <v>0</v>
      </c>
      <c r="E81" s="26" t="n">
        <v>0</v>
      </c>
      <c r="F81" s="26" t="n">
        <v>247</v>
      </c>
      <c r="G81" s="26" t="s">
        <v>24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4</v>
      </c>
      <c r="D82" s="26" t="n">
        <v>0</v>
      </c>
      <c r="E82" s="26" t="n">
        <v>0</v>
      </c>
      <c r="F82" s="26" t="n">
        <v>247</v>
      </c>
      <c r="G82" s="26" t="s">
        <v>43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8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09</v>
      </c>
      <c r="D84" s="26" t="n">
        <v>0</v>
      </c>
      <c r="E84" s="26" t="n">
        <v>0</v>
      </c>
      <c r="F84" s="26" t="n">
        <v>245</v>
      </c>
      <c r="G84" s="26" t="s">
        <v>90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9</v>
      </c>
      <c r="D85" s="26" t="n">
        <v>0</v>
      </c>
      <c r="E85" s="26" t="n">
        <v>0</v>
      </c>
      <c r="F85" s="26" t="n">
        <v>244</v>
      </c>
      <c r="G85" s="26" t="s">
        <v>212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68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10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3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7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2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11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5</v>
      </c>
      <c r="D92" s="26" t="n">
        <v>0</v>
      </c>
      <c r="E92" s="26" t="n">
        <v>0</v>
      </c>
      <c r="F92" s="26" t="n">
        <v>234</v>
      </c>
      <c r="G92" s="26" t="s">
        <v>33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29</v>
      </c>
      <c r="D93" s="26" t="n">
        <v>0</v>
      </c>
      <c r="E93" s="26" t="n">
        <v>0</v>
      </c>
      <c r="F93" s="26" t="n">
        <v>210</v>
      </c>
      <c r="G93" s="26" t="s">
        <v>56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12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13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0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7</v>
      </c>
      <c r="D97" s="26" t="n">
        <v>0</v>
      </c>
      <c r="E97" s="26" t="n">
        <v>0</v>
      </c>
      <c r="F97" s="26" t="n">
        <v>229</v>
      </c>
      <c r="G97" s="26" t="s">
        <v>308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6</v>
      </c>
      <c r="D98" s="26" t="n">
        <v>0</v>
      </c>
      <c r="E98" s="26" t="n">
        <v>0</v>
      </c>
      <c r="F98" s="26" t="n">
        <v>229</v>
      </c>
      <c r="G98" s="26" t="s">
        <v>20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44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1</v>
      </c>
      <c r="D100" s="26" t="n">
        <v>0</v>
      </c>
      <c r="E100" s="26" t="n">
        <v>0</v>
      </c>
      <c r="F100" s="26" t="n">
        <v>226</v>
      </c>
      <c r="G100" s="26" t="s">
        <v>3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2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6</v>
      </c>
      <c r="D102" s="26" t="n">
        <v>0</v>
      </c>
      <c r="E102" s="26" t="n">
        <v>0</v>
      </c>
      <c r="F102" s="26" t="n">
        <v>216</v>
      </c>
      <c r="G102" s="26" t="s">
        <v>67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14</v>
      </c>
      <c r="D103" s="26" t="n">
        <v>0</v>
      </c>
      <c r="E103" s="26" t="n">
        <v>0</v>
      </c>
      <c r="F103" s="26" t="n">
        <v>215</v>
      </c>
      <c r="G103" s="26" t="s">
        <v>20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15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5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16</v>
      </c>
      <c r="D106" s="26" t="n">
        <v>0</v>
      </c>
      <c r="E106" s="26" t="n">
        <v>0</v>
      </c>
      <c r="F106" s="26" t="n">
        <v>206</v>
      </c>
      <c r="G106" s="26" t="s">
        <v>115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33</v>
      </c>
      <c r="D107" s="26" t="n">
        <v>0</v>
      </c>
      <c r="E107" s="26" t="n">
        <v>0</v>
      </c>
      <c r="F107" s="26" t="n">
        <v>200</v>
      </c>
      <c r="G107" s="26" t="s">
        <v>58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6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6</v>
      </c>
      <c r="D109" s="26" t="n">
        <v>0</v>
      </c>
      <c r="E109" s="26" t="n">
        <v>0</v>
      </c>
      <c r="F109" s="26" t="n">
        <v>196</v>
      </c>
      <c r="G109" s="26" t="s">
        <v>90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17</v>
      </c>
      <c r="D110" s="26" t="n">
        <v>0</v>
      </c>
      <c r="E110" s="26" t="n">
        <v>0</v>
      </c>
      <c r="F110" s="26" t="n">
        <v>192</v>
      </c>
      <c r="G110" s="26" t="s">
        <v>67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90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92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3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18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20</v>
      </c>
      <c r="D115" s="26" t="n">
        <v>0</v>
      </c>
      <c r="E115" s="26" t="n">
        <v>0</v>
      </c>
      <c r="F115" s="26" t="n">
        <v>184</v>
      </c>
      <c r="G115" s="26" t="s">
        <v>32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1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8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19</v>
      </c>
      <c r="D118" s="26" t="n">
        <v>0</v>
      </c>
      <c r="E118" s="26" t="n">
        <v>0</v>
      </c>
      <c r="F118" s="26" t="n">
        <v>183</v>
      </c>
      <c r="G118" s="26" t="s">
        <v>67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9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62</v>
      </c>
      <c r="D120" s="26" t="n">
        <v>0</v>
      </c>
      <c r="E120" s="26" t="n">
        <v>0</v>
      </c>
      <c r="F120" s="26" t="n">
        <v>164</v>
      </c>
      <c r="G120" s="26" t="s">
        <v>56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63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20</v>
      </c>
      <c r="D122" s="26" t="n">
        <v>0</v>
      </c>
      <c r="E122" s="26" t="n">
        <v>0</v>
      </c>
      <c r="F122" s="26" t="n">
        <v>157</v>
      </c>
      <c r="G122" s="26" t="s">
        <v>151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81</v>
      </c>
      <c r="D123" s="26" t="n">
        <v>0</v>
      </c>
      <c r="E123" s="26" t="n">
        <v>0</v>
      </c>
      <c r="F123" s="26" t="n">
        <v>157</v>
      </c>
      <c r="G123" s="26" t="s">
        <v>151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8</v>
      </c>
      <c r="D124" s="26" t="n">
        <v>0</v>
      </c>
      <c r="E124" s="26" t="n">
        <v>0</v>
      </c>
      <c r="F124" s="26" t="n">
        <v>136</v>
      </c>
      <c r="G124" s="26" t="s">
        <v>90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5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25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24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31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4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40</v>
      </c>
      <c r="D130" s="26" t="n">
        <v>0</v>
      </c>
      <c r="E130" s="26" t="n">
        <v>0</v>
      </c>
      <c r="F130" s="26" t="n">
        <v>100</v>
      </c>
      <c r="G130" s="26" t="s">
        <v>143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21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38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83</v>
      </c>
      <c r="D133" s="26" t="n">
        <v>0</v>
      </c>
      <c r="E133" s="26" t="n">
        <v>0</v>
      </c>
      <c r="F133" s="26" t="n">
        <v>96</v>
      </c>
      <c r="G133" s="26" t="s">
        <v>4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4</v>
      </c>
      <c r="D134" s="26" t="n">
        <v>0</v>
      </c>
      <c r="E134" s="26" t="n">
        <v>0</v>
      </c>
      <c r="F134" s="26" t="n">
        <v>95</v>
      </c>
      <c r="G134" s="26" t="s">
        <v>20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3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11</v>
      </c>
      <c r="D136" s="26" t="n">
        <v>0</v>
      </c>
      <c r="E136" s="26" t="n">
        <v>0</v>
      </c>
      <c r="F136" s="26" t="n">
        <v>81</v>
      </c>
      <c r="G136" s="26" t="s">
        <v>151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22</v>
      </c>
      <c r="D137" s="26" t="n">
        <v>0</v>
      </c>
      <c r="E137" s="26" t="n">
        <v>0</v>
      </c>
      <c r="F137" s="26" t="n">
        <v>78</v>
      </c>
      <c r="G137" s="26" t="s">
        <v>151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75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80</v>
      </c>
      <c r="D139" s="26" t="n">
        <v>0</v>
      </c>
      <c r="E139" s="26" t="n">
        <v>0</v>
      </c>
      <c r="F139" s="26" t="n">
        <v>78</v>
      </c>
      <c r="G139" s="26" t="s">
        <v>5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76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55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23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47</v>
      </c>
      <c r="D143" s="26" t="n">
        <v>0</v>
      </c>
      <c r="E143" s="26" t="n">
        <v>0</v>
      </c>
      <c r="F143" s="26" t="n">
        <v>66</v>
      </c>
      <c r="G143" s="26" t="s">
        <v>5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82</v>
      </c>
      <c r="D144" s="26" t="n">
        <v>0</v>
      </c>
      <c r="E144" s="26" t="n">
        <v>0</v>
      </c>
      <c r="F144" s="26" t="n">
        <v>73</v>
      </c>
      <c r="G144" s="26" t="s">
        <v>5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36</v>
      </c>
      <c r="D145" s="26" t="n">
        <v>0</v>
      </c>
      <c r="E145" s="26" t="n">
        <v>0</v>
      </c>
      <c r="F145" s="26" t="n">
        <v>50</v>
      </c>
      <c r="G145" s="26" t="s">
        <v>20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10</v>
      </c>
      <c r="D146" s="26" t="n">
        <v>0</v>
      </c>
      <c r="E146" s="26" t="n">
        <v>0</v>
      </c>
      <c r="F146" s="26" t="n">
        <v>72</v>
      </c>
      <c r="G146" s="26" t="s">
        <v>391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02</v>
      </c>
      <c r="D147" s="26" t="n">
        <v>0</v>
      </c>
      <c r="E147" s="26" t="n">
        <v>0</v>
      </c>
      <c r="F147" s="26" t="n">
        <v>62</v>
      </c>
      <c r="G147" s="26" t="s">
        <v>20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90</v>
      </c>
      <c r="D148" s="26" t="n">
        <v>0</v>
      </c>
      <c r="E148" s="26" t="n">
        <v>0</v>
      </c>
      <c r="F148" s="26" t="n">
        <v>61</v>
      </c>
      <c r="G148" s="26" t="s">
        <v>391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7</v>
      </c>
      <c r="D149" s="26" t="n">
        <v>0</v>
      </c>
      <c r="E149" s="26" t="n">
        <v>0</v>
      </c>
      <c r="F149" s="26" t="n">
        <v>60</v>
      </c>
      <c r="G149" s="26" t="s">
        <v>90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15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2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12</v>
      </c>
      <c r="D152" s="26" t="n">
        <v>0</v>
      </c>
      <c r="E152" s="26" t="n">
        <v>0</v>
      </c>
      <c r="F152" s="26" t="n">
        <v>56</v>
      </c>
      <c r="G152" s="26" t="s">
        <v>20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11</v>
      </c>
      <c r="D153" s="26" t="n">
        <v>0</v>
      </c>
      <c r="E153" s="26" t="n">
        <v>0</v>
      </c>
      <c r="F153" s="26" t="n">
        <v>56</v>
      </c>
      <c r="G153" s="26" t="s">
        <v>5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18</v>
      </c>
      <c r="D154" s="26" t="n">
        <v>0</v>
      </c>
      <c r="E154" s="26" t="n">
        <v>0</v>
      </c>
      <c r="F154" s="26" t="n">
        <v>55</v>
      </c>
      <c r="G154" s="26" t="s">
        <v>5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28</v>
      </c>
      <c r="D155" s="26" t="n">
        <v>0</v>
      </c>
      <c r="E155" s="26" t="n">
        <v>0</v>
      </c>
      <c r="F155" s="26" t="n">
        <v>53</v>
      </c>
      <c r="G155" s="26" t="s">
        <v>24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27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25</v>
      </c>
      <c r="D157" s="26" t="n">
        <v>0</v>
      </c>
      <c r="E157" s="26" t="n">
        <v>0</v>
      </c>
      <c r="F157" s="26" t="n">
        <v>53</v>
      </c>
      <c r="G157" s="26" t="s">
        <v>5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48</v>
      </c>
      <c r="D158" s="26" t="n">
        <v>0</v>
      </c>
      <c r="E158" s="26" t="n">
        <v>0</v>
      </c>
      <c r="F158" s="26" t="n">
        <v>50</v>
      </c>
      <c r="G158" s="26" t="s">
        <v>5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32</v>
      </c>
      <c r="D159" s="26" t="n">
        <v>0</v>
      </c>
      <c r="E159" s="26" t="n">
        <v>0</v>
      </c>
      <c r="F159" s="26" t="n">
        <v>50</v>
      </c>
      <c r="G159" s="26" t="s">
        <v>20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35</v>
      </c>
      <c r="D160" s="26" t="n">
        <v>0</v>
      </c>
      <c r="E160" s="26" t="n">
        <v>0</v>
      </c>
      <c r="F160" s="26" t="n">
        <v>50</v>
      </c>
      <c r="G160" s="26" t="s">
        <v>30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40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6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2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57</v>
      </c>
      <c r="D164" s="26" t="n">
        <v>0</v>
      </c>
      <c r="E164" s="26" t="n">
        <v>0</v>
      </c>
      <c r="F164" s="26" t="n">
        <v>50</v>
      </c>
      <c r="G164" s="26" t="s">
        <v>20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59</v>
      </c>
      <c r="D165" s="26" t="n">
        <v>0</v>
      </c>
      <c r="E165" s="26" t="n">
        <v>0</v>
      </c>
      <c r="F165" s="26" t="n">
        <v>50</v>
      </c>
      <c r="G165" s="26" t="s">
        <v>33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68</v>
      </c>
      <c r="D166" s="26" t="n">
        <v>0</v>
      </c>
      <c r="E166" s="26" t="n">
        <v>0</v>
      </c>
      <c r="F166" s="26" t="n">
        <v>50</v>
      </c>
      <c r="G166" s="26" t="s">
        <v>20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75</v>
      </c>
      <c r="D167" s="26" t="n">
        <v>0</v>
      </c>
      <c r="E167" s="26" t="n">
        <v>0</v>
      </c>
      <c r="F167" s="26" t="n">
        <v>50</v>
      </c>
      <c r="G167" s="26" t="s">
        <v>20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88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90</v>
      </c>
      <c r="D169" s="26" t="n">
        <v>0</v>
      </c>
      <c r="E169" s="26" t="n">
        <v>0</v>
      </c>
      <c r="F169" s="26" t="n">
        <v>50</v>
      </c>
      <c r="G169" s="26" t="s">
        <v>33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603</v>
      </c>
      <c r="D170" s="26" t="n">
        <v>0</v>
      </c>
      <c r="E170" s="26" t="n">
        <v>0</v>
      </c>
      <c r="F170" s="26" t="n">
        <v>50</v>
      </c>
      <c r="G170" s="26" t="s">
        <v>33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26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27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06</v>
      </c>
      <c r="D173" s="26" t="n">
        <v>0</v>
      </c>
      <c r="E173" s="26" t="n">
        <v>0</v>
      </c>
      <c r="F173" s="26" t="n">
        <v>50</v>
      </c>
      <c r="G173" s="26" t="s">
        <v>24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09</v>
      </c>
      <c r="D174" s="26" t="n">
        <v>0</v>
      </c>
      <c r="E174" s="26" t="n">
        <v>0</v>
      </c>
      <c r="F174" s="26" t="n">
        <v>50</v>
      </c>
      <c r="G174" s="26" t="s">
        <v>33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12</v>
      </c>
      <c r="D175" s="26" t="n">
        <v>0</v>
      </c>
      <c r="E175" s="26" t="n">
        <v>0</v>
      </c>
      <c r="F175" s="26" t="n">
        <v>50</v>
      </c>
      <c r="G175" s="26" t="s">
        <v>24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24</v>
      </c>
      <c r="D176" s="26" t="n">
        <v>0</v>
      </c>
      <c r="E176" s="26" t="n">
        <v>0</v>
      </c>
      <c r="F176" s="26" t="n">
        <v>50</v>
      </c>
      <c r="G176" s="26" t="s">
        <v>24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28</v>
      </c>
      <c r="D177" s="26" t="n">
        <v>0</v>
      </c>
      <c r="E177" s="26" t="n">
        <v>0</v>
      </c>
      <c r="F177" s="26" t="n">
        <v>50</v>
      </c>
      <c r="G177" s="26" t="s">
        <v>20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34</v>
      </c>
      <c r="D178" s="26" t="n">
        <v>0</v>
      </c>
      <c r="E178" s="26" t="n">
        <v>0</v>
      </c>
      <c r="F178" s="26" t="n">
        <v>50</v>
      </c>
      <c r="G178" s="26" t="s">
        <v>20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38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53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29</v>
      </c>
      <c r="D181" s="26" t="n">
        <v>0</v>
      </c>
      <c r="E181" s="26" t="n">
        <v>0</v>
      </c>
      <c r="F181" s="26" t="n">
        <v>50</v>
      </c>
      <c r="G181" s="26" t="s">
        <v>151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2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30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47</v>
      </c>
      <c r="D184" s="26" t="n">
        <v>0</v>
      </c>
      <c r="E184" s="26" t="n">
        <v>0</v>
      </c>
      <c r="F184" s="26" t="n">
        <v>50</v>
      </c>
      <c r="G184" s="26" t="s">
        <v>5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11</v>
      </c>
      <c r="D185" s="26" t="n">
        <v>0</v>
      </c>
      <c r="E185" s="26" t="n">
        <v>0</v>
      </c>
      <c r="F185" s="26" t="n">
        <v>50</v>
      </c>
      <c r="G185" s="26" t="s">
        <v>5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70</v>
      </c>
      <c r="D186" s="26" t="n">
        <v>0</v>
      </c>
      <c r="E186" s="26" t="n">
        <v>0</v>
      </c>
      <c r="F186" s="26" t="n">
        <v>50</v>
      </c>
      <c r="G186" s="26" t="s">
        <v>151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29</v>
      </c>
      <c r="D187" s="26" t="n">
        <v>0</v>
      </c>
      <c r="E187" s="26" t="n">
        <v>0</v>
      </c>
      <c r="F187" s="26" t="n">
        <v>50</v>
      </c>
      <c r="G187" s="26" t="s">
        <v>24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7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7</v>
      </c>
      <c r="D189" s="26" t="n">
        <v>0</v>
      </c>
      <c r="E189" s="26" t="n">
        <v>0</v>
      </c>
      <c r="F189" s="26" t="n">
        <v>50</v>
      </c>
      <c r="G189" s="26" t="s">
        <v>33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4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3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73</v>
      </c>
      <c r="D192" s="26" t="n">
        <v>0</v>
      </c>
      <c r="E192" s="26" t="n">
        <v>0</v>
      </c>
      <c r="F192" s="26" t="n">
        <v>47</v>
      </c>
      <c r="G192" s="26" t="s">
        <v>5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94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32</v>
      </c>
      <c r="D194" s="26" t="n">
        <v>0</v>
      </c>
      <c r="E194" s="26" t="n">
        <v>0</v>
      </c>
      <c r="F194" s="26" t="n">
        <v>50</v>
      </c>
      <c r="G194" s="26" t="s">
        <v>33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33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40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28</v>
      </c>
      <c r="D197" s="26" t="n">
        <v>0</v>
      </c>
      <c r="E197" s="26" t="n">
        <v>0</v>
      </c>
      <c r="F197" s="26" t="n">
        <v>48</v>
      </c>
      <c r="G197" s="26" t="s">
        <v>151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70</v>
      </c>
      <c r="D198" s="26" t="n">
        <v>0</v>
      </c>
      <c r="E198" s="26" t="n">
        <v>0</v>
      </c>
      <c r="F198" s="26" t="n">
        <v>47</v>
      </c>
      <c r="G198" s="26" t="s">
        <v>5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71</v>
      </c>
      <c r="D199" s="26" t="n">
        <v>0</v>
      </c>
      <c r="E199" s="26" t="n">
        <v>0</v>
      </c>
      <c r="F199" s="26" t="n">
        <v>47</v>
      </c>
      <c r="G199" s="26" t="s">
        <v>5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69</v>
      </c>
      <c r="D200" s="26" t="n">
        <v>0</v>
      </c>
      <c r="E200" s="26" t="n">
        <v>0</v>
      </c>
      <c r="F200" s="26" t="n">
        <v>47</v>
      </c>
      <c r="G200" s="26" t="s">
        <v>5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80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81</v>
      </c>
      <c r="D203" s="26" t="n">
        <v>0</v>
      </c>
      <c r="E203" s="26" t="n">
        <v>0</v>
      </c>
      <c r="F203" s="26" t="n">
        <v>44</v>
      </c>
      <c r="G203" s="26" t="s">
        <v>5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99</v>
      </c>
      <c r="D204" s="26" t="n">
        <v>0</v>
      </c>
      <c r="E204" s="26" t="n">
        <v>0</v>
      </c>
      <c r="F204" s="26" t="n">
        <v>35</v>
      </c>
      <c r="G204" s="26" t="s">
        <v>5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83</v>
      </c>
      <c r="D205" s="26" t="n">
        <v>0</v>
      </c>
      <c r="E205" s="26" t="n">
        <v>0</v>
      </c>
      <c r="F205" s="26" t="n">
        <v>42</v>
      </c>
      <c r="G205" s="26" t="s">
        <v>5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8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84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86</v>
      </c>
      <c r="D208" s="26" t="n">
        <v>0</v>
      </c>
      <c r="E208" s="26" t="n">
        <v>0</v>
      </c>
      <c r="F208" s="26" t="n">
        <v>41</v>
      </c>
      <c r="G208" s="26" t="s">
        <v>5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34</v>
      </c>
      <c r="D209" s="26" t="n">
        <v>0</v>
      </c>
      <c r="E209" s="26" t="n">
        <v>0</v>
      </c>
      <c r="F209" s="26" t="n">
        <v>40</v>
      </c>
      <c r="G209" s="26" t="s">
        <v>67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82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92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9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98</v>
      </c>
      <c r="D213" s="26" t="n">
        <v>0</v>
      </c>
      <c r="E213" s="26" t="n">
        <v>0</v>
      </c>
      <c r="F213" s="26" t="n">
        <v>36</v>
      </c>
      <c r="G213" s="26" t="s">
        <v>5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18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03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35</v>
      </c>
      <c r="D216" s="26" t="n">
        <v>0</v>
      </c>
      <c r="E216" s="26" t="n">
        <v>0</v>
      </c>
      <c r="F216" s="26" t="n">
        <v>23</v>
      </c>
      <c r="G216" s="26" t="s">
        <v>151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04</v>
      </c>
      <c r="D217" s="26" t="n">
        <v>0</v>
      </c>
      <c r="E217" s="26" t="n">
        <v>0</v>
      </c>
      <c r="F217" s="26" t="n">
        <v>22</v>
      </c>
      <c r="G217" s="26" t="s">
        <v>20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05</v>
      </c>
      <c r="D218" s="26" t="n">
        <v>0</v>
      </c>
      <c r="E218" s="26" t="n">
        <v>0</v>
      </c>
      <c r="F218" s="26" t="n">
        <v>18</v>
      </c>
      <c r="G218" s="26" t="s">
        <v>391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06</v>
      </c>
      <c r="D219" s="26" t="n">
        <v>0</v>
      </c>
      <c r="E219" s="26" t="n">
        <v>0</v>
      </c>
      <c r="F219" s="26" t="n">
        <v>16</v>
      </c>
      <c r="G219" s="26" t="s">
        <v>391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72</v>
      </c>
      <c r="D220" s="26" t="n">
        <v>0</v>
      </c>
      <c r="E220" s="26" t="n">
        <v>0</v>
      </c>
      <c r="F220" s="26" t="n">
        <v>10</v>
      </c>
      <c r="G220" s="26" t="s">
        <v>151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36</v>
      </c>
      <c r="D221" s="26" t="n">
        <v>0</v>
      </c>
      <c r="E221" s="26" t="n">
        <v>0</v>
      </c>
      <c r="F221" s="26" t="n">
        <v>0</v>
      </c>
      <c r="G221" s="26" t="s">
        <v>391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37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05</v>
      </c>
      <c r="D223" s="26" t="n">
        <v>0</v>
      </c>
      <c r="E223" s="26" t="n">
        <v>0</v>
      </c>
      <c r="F223" s="26" t="n">
        <v>18</v>
      </c>
      <c r="G223" s="27" t="s">
        <v>391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06</v>
      </c>
      <c r="D224" s="26" t="n">
        <v>0</v>
      </c>
      <c r="E224" s="26" t="n">
        <v>0</v>
      </c>
      <c r="F224" s="26" t="n">
        <v>16</v>
      </c>
      <c r="G224" s="27" t="s">
        <v>391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72</v>
      </c>
      <c r="D225" s="26" t="n">
        <v>0</v>
      </c>
      <c r="E225" s="26" t="n">
        <v>0</v>
      </c>
      <c r="F225" s="26" t="n">
        <v>10</v>
      </c>
      <c r="G225" s="27" t="s">
        <v>151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36</v>
      </c>
      <c r="D226" s="26" t="n">
        <v>0</v>
      </c>
      <c r="E226" s="26" t="n">
        <v>0</v>
      </c>
      <c r="F226" s="26" t="n">
        <v>0</v>
      </c>
      <c r="G226" s="27" t="s">
        <v>391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37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12-31T12:08:16Z</dcterms:modified>
  <cp:revision>0</cp:revision>
  <dc:subject/>
  <dc:title/>
</cp:coreProperties>
</file>